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mmables " sheetId="1" state="visible" r:id="rId2"/>
    <sheet name="Matériel" sheetId="2" state="visible" r:id="rId3"/>
    <sheet name="Loc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0" uniqueCount="628">
  <si>
    <t xml:space="preserve">RAISON SOCIALE   ODESIA MEDICAL (DYNAMUT)</t>
  </si>
  <si>
    <t xml:space="preserve">Présence géographique : Départements 42 / 43/ 63 / 69 / 26 / 07/34/66</t>
  </si>
  <si>
    <t xml:space="preserve">Contact :Elisabeth Auguy  Tel 07 55 59 75 51  Bureau 04 75 86 09 20 </t>
  </si>
  <si>
    <t xml:space="preserve">Courriel</t>
  </si>
  <si>
    <t xml:space="preserve">elisabeth.auguy@vici-restauration.com</t>
  </si>
  <si>
    <r>
      <rPr>
        <b val="true"/>
        <sz val="11"/>
        <color rgb="FFFFFFFF"/>
        <rFont val="Calibri"/>
        <family val="2"/>
        <charset val="1"/>
      </rPr>
      <t xml:space="preserve">TARIFICATION INDICATIVE SOUMISE A L'EDITION D'UN DEVIS - </t>
    </r>
    <r>
      <rPr>
        <b val="true"/>
        <sz val="11"/>
        <color rgb="FFFFFF00"/>
        <rFont val="Calibri"/>
        <family val="2"/>
        <charset val="1"/>
      </rPr>
      <t xml:space="preserve">DU 01/06/2023 au 31/05/2024</t>
    </r>
    <r>
      <rPr>
        <b val="true"/>
        <sz val="11"/>
        <color rgb="FFFFFFFF"/>
        <rFont val="Calibri"/>
        <family val="2"/>
        <charset val="1"/>
      </rPr>
      <t xml:space="preserve">  </t>
    </r>
  </si>
  <si>
    <t xml:space="preserve">Référence</t>
  </si>
  <si>
    <t xml:space="preserve">Votre désignation produits</t>
  </si>
  <si>
    <t xml:space="preserve">marque
produits</t>
  </si>
  <si>
    <t xml:space="preserve">Fabricant/
Industriel</t>
  </si>
  <si>
    <t xml:space="preserve">Label/certification</t>
  </si>
  <si>
    <t xml:space="preserve">Prix  unitaire en € HT du conditionnement </t>
  </si>
  <si>
    <t xml:space="preserve">Conditionnement </t>
  </si>
  <si>
    <t xml:space="preserve">UN / Unité de négociation </t>
  </si>
  <si>
    <t xml:space="preserve">Prix à l'unité de négociation en € HT</t>
  </si>
  <si>
    <t xml:space="preserve">PAGE DU CATALOGUE</t>
  </si>
  <si>
    <t xml:space="preserve">Commentaires</t>
  </si>
  <si>
    <t xml:space="preserve">PETITS MATERIELS ET CONSOMMABLES POUR LES SOINS </t>
  </si>
  <si>
    <t xml:space="preserve">LE DIAGNOSTIC</t>
  </si>
  <si>
    <t xml:space="preserve">TENSIOMETRE LIAN NANO SPENGLER</t>
  </si>
  <si>
    <t xml:space="preserve">TENSIOMETRE LIAN NANO SPENGLER BRASSARD MULTI TAILLES</t>
  </si>
  <si>
    <t xml:space="preserve">le tensiometre</t>
  </si>
  <si>
    <t xml:space="preserve">TENSIOMETRE BRAS VEROVAL COMPACT</t>
  </si>
  <si>
    <t xml:space="preserve">THERMOMETRE ELECTRONIQUE VEDO CLEAR SONDE FLEXIBLE</t>
  </si>
  <si>
    <t xml:space="preserve">le thermometre</t>
  </si>
  <si>
    <t xml:space="preserve">THER</t>
  </si>
  <si>
    <t xml:space="preserve">THERMOMETRE INFRAROUGE SANS CONTACT</t>
  </si>
  <si>
    <t xml:space="preserve">THERMOMETRE RECTAL</t>
  </si>
  <si>
    <t xml:space="preserve">72790 B200</t>
  </si>
  <si>
    <t xml:space="preserve">THERMOSCAN COUVRE SONDE B200</t>
  </si>
  <si>
    <t xml:space="preserve">le couvre sonde</t>
  </si>
  <si>
    <t xml:space="preserve">72790 B800</t>
  </si>
  <si>
    <t xml:space="preserve">THERMOSCAN COUVRE SONDE B800</t>
  </si>
  <si>
    <t xml:space="preserve">OXYMETRE DE POULS OXY-ONE NEO</t>
  </si>
  <si>
    <t xml:space="preserve">l'oxymètre</t>
  </si>
  <si>
    <t xml:space="preserve">PYMED ou 9007</t>
  </si>
  <si>
    <t xml:space="preserve">OXYMETRE PYMEDICAL</t>
  </si>
  <si>
    <t xml:space="preserve">ABORD VEINEUX</t>
  </si>
  <si>
    <t xml:space="preserve">AIGUILLE STERILE AGANI 21g 0,8x50mm - Vert Boite de 100</t>
  </si>
  <si>
    <t xml:space="preserve">l' aiguille</t>
  </si>
  <si>
    <t xml:space="preserve">AIGUILLE STERILE AGANI 22g 0,7x38mm - Noir Boite de 100</t>
  </si>
  <si>
    <t xml:space="preserve">AIGUILLE STERILE AGANI 25g 0,5x25mm - Orange Boite de 100</t>
  </si>
  <si>
    <t xml:space="preserve">AIGUILLE STERILE AGANI 18g 1,2x38mm - Rose Boite de 100</t>
  </si>
  <si>
    <t xml:space="preserve">AIGUILLE STERILE AGANI 25g 0,5x16mm - Orange Boite de 100</t>
  </si>
  <si>
    <t xml:space="preserve">AIGUILLE STERILE AGANI 21g 0,8x38mm - Vert Boite de 100</t>
  </si>
  <si>
    <t xml:space="preserve">AIGUILLE STERILE 23g 0,60x25mm - Bleu Boite de 100</t>
  </si>
  <si>
    <t xml:space="preserve">AIGUILLE STERILE 22g 0,70x25mm - Noir Boite de 100</t>
  </si>
  <si>
    <t xml:space="preserve">AIGUILLE STERILE 21g 0,80x25mm - Vert Boite de 100</t>
  </si>
  <si>
    <t xml:space="preserve">AIGUILLE STERILE 25g 0,50x25mm - Orange Boite de 100</t>
  </si>
  <si>
    <t xml:space="preserve">AIGUILLE STERILE 20g 0,90x25mm - Jaune Boite de 100</t>
  </si>
  <si>
    <t xml:space="preserve">AIGUILLE STERILE 20g 0,90x40mm - Jaune Boite de 100</t>
  </si>
  <si>
    <t xml:space="preserve">AIGUILLE STERILE 21g 0,80x40mm - Vert Boite de 100</t>
  </si>
  <si>
    <t xml:space="preserve">AIGUILLE STERILE 18g 1,2x40mm - Rose Boite de 100</t>
  </si>
  <si>
    <t xml:space="preserve">AIGUILLE STERILE 25g 0,5x16mm - Orange Boite de 100</t>
  </si>
  <si>
    <t xml:space="preserve">AIGUILLE BD MICROLANCE 18g 2"  1,2x50mm - Rose Boite de 100</t>
  </si>
  <si>
    <t xml:space="preserve">SERINGUE BD DISCARDIT STERILE 20mL - Vert Boite de 80</t>
  </si>
  <si>
    <t xml:space="preserve">la seringue</t>
  </si>
  <si>
    <t xml:space="preserve">SERINGUE BD DISCARDIT STERILE 10mL - Orange Boite de 100</t>
  </si>
  <si>
    <t xml:space="preserve">SERINGUE BD DISCARDIT STERILE 5mL - Rouge Boite de 100</t>
  </si>
  <si>
    <t xml:space="preserve">SERINGUE BD DISCARDIT STERILE 2mL - Bleu Boite de 100</t>
  </si>
  <si>
    <t xml:space="preserve">MICRO-PERFUSEUR BD VACUTAINER 21g (0,8x19x305mm) - Vert Boite de 50</t>
  </si>
  <si>
    <t xml:space="preserve">le micro perfuseur </t>
  </si>
  <si>
    <t xml:space="preserve">CATHETER BD SAF-T-INTIMA 20g (1,1x25mm) 55ml/min - Boite de 25</t>
  </si>
  <si>
    <t xml:space="preserve">le catheter</t>
  </si>
  <si>
    <t xml:space="preserve">CATHETER BD SAF-T-INTIMA 24g (0,7x19mm) 22ml/min - Boite de 25</t>
  </si>
  <si>
    <t xml:space="preserve">CATHETER BD SAF-T-INTIMA 22g (0,9x19mm) 36ml/min - Boite de 25</t>
  </si>
  <si>
    <t xml:space="preserve">OBTURATEUR STOPPER - Boite de 100</t>
  </si>
  <si>
    <t xml:space="preserve">l'obturateur</t>
  </si>
  <si>
    <t xml:space="preserve">70856 /BOITE</t>
  </si>
  <si>
    <t xml:space="preserve">PERFUSEUR INTRAFIX FILTRE + LUER LOCK + SITE/BOITE 100</t>
  </si>
  <si>
    <t xml:space="preserve">le perfuseur</t>
  </si>
  <si>
    <t xml:space="preserve">69557 /BOITE</t>
  </si>
  <si>
    <t xml:space="preserve">PERFUSEUR INTRAFIX SAFESET EMBOUT LUER LOCK /BOITE 100</t>
  </si>
  <si>
    <t xml:space="preserve">MICRO-PERFUSEUR EPICRANIEN VENOFIX 22g 0,7x20mm/30cm Luer Lock/Boite de 50</t>
  </si>
  <si>
    <t xml:space="preserve">MICROPERFUSEUR ROSE 18g TUBULURE 300mm - BOITE DE 50</t>
  </si>
  <si>
    <t xml:space="preserve">SERINGUE 1mL Boite de 100</t>
  </si>
  <si>
    <t xml:space="preserve">SURFLO I,V CATHETER 0,85mmx25mm 35mL/min Boite de 50</t>
  </si>
  <si>
    <t xml:space="preserve">BD VACUTAINER PRECISION GLIDE 0,8mmx38mm Boite de 100</t>
  </si>
  <si>
    <t xml:space="preserve">le vacutainer</t>
  </si>
  <si>
    <t xml:space="preserve">BD VACUTAINER PRECISION GLIDE 0,7mmx38mm Boite de 100</t>
  </si>
  <si>
    <t xml:space="preserve">BD INSYTE CATHETER 0,9mmx25mm 35mL/min Boite de 50</t>
  </si>
  <si>
    <t xml:space="preserve">CATHETER BD INSYTE-W 22g (0,9x25mm) 35mL/min Boite de 50</t>
  </si>
  <si>
    <t xml:space="preserve">AN3590</t>
  </si>
  <si>
    <t xml:space="preserve">AIGUILLE UNIFINE PENTIPS 31g (6x0,25mm) Boite de 100</t>
  </si>
  <si>
    <t xml:space="preserve">l'aiguille</t>
  </si>
  <si>
    <t xml:space="preserve">AN3530</t>
  </si>
  <si>
    <t xml:space="preserve">AIGUILLE UNIFINE PENTIPS 31g (8x0,25mm) Boite de 100</t>
  </si>
  <si>
    <t xml:space="preserve">AN3540</t>
  </si>
  <si>
    <t xml:space="preserve">AIGUILLE UNIFINE PENTIPS 32g (4x0,23mm) Boite de 100</t>
  </si>
  <si>
    <t xml:space="preserve">AUTO SHIELD DUO 30g 0,30mmx5mm Boite de 100</t>
  </si>
  <si>
    <t xml:space="preserve">AT1042</t>
  </si>
  <si>
    <t xml:space="preserve">AUTO-PIQUEUR UNISTIK 3 COMFORT 28g 1,8mm Boite de 100</t>
  </si>
  <si>
    <t xml:space="preserve">l' autopiqueur</t>
  </si>
  <si>
    <t xml:space="preserve">700017362FOC</t>
  </si>
  <si>
    <t xml:space="preserve">BANDELETTES AVEO - B100</t>
  </si>
  <si>
    <t xml:space="preserve">la bandelette</t>
  </si>
  <si>
    <t xml:space="preserve">LES GANTS NON STERILES</t>
  </si>
  <si>
    <t xml:space="preserve">GTS</t>
  </si>
  <si>
    <t xml:space="preserve">GANTS VINYLE NON POUDRES T S - 240mm</t>
  </si>
  <si>
    <t xml:space="preserve">le gant</t>
  </si>
  <si>
    <t xml:space="preserve">GTM</t>
  </si>
  <si>
    <t xml:space="preserve">GANTS VINYLE NON POUDRES T M  - 240mm</t>
  </si>
  <si>
    <t xml:space="preserve">GTL</t>
  </si>
  <si>
    <t xml:space="preserve">GANTS VINYLE NON POUDRES T L - 240mm</t>
  </si>
  <si>
    <t xml:space="preserve">GTXL</t>
  </si>
  <si>
    <t xml:space="preserve">GANTS VINYLE NON POUDRES T XL - 240mm</t>
  </si>
  <si>
    <t xml:space="preserve">LES COMPRESSES NON-TISSÉ STÉRILES - SACHET DE 2</t>
  </si>
  <si>
    <t xml:space="preserve">COMPRESSE NON TISSE STERILE 7,5x7,5cm - 50 SACHETS DE 2</t>
  </si>
  <si>
    <t xml:space="preserve">la compresse</t>
  </si>
  <si>
    <t xml:space="preserve">COMPRESSE NON TISSE STERILE 10x10cm - 50 SACHETS DE 2</t>
  </si>
  <si>
    <t xml:space="preserve">LES COMPRESSES NON-TISSÉ STÉRILES - SACHET DE 5</t>
  </si>
  <si>
    <t xml:space="preserve">COMPRESSE NON TISSE STERILE 7,5x7,5cm - 50 SACHETS DE 5</t>
  </si>
  <si>
    <t xml:space="preserve">COMPRESSE NON TISSE STERILE 10x10cm - 50 SACHETS DE 5</t>
  </si>
  <si>
    <t xml:space="preserve">LES COMPRESSES NON TISSEES NON STERILES SACHET DE 100</t>
  </si>
  <si>
    <t xml:space="preserve">COMPRESSE NON TISSEE NON STERILE 7,5x7,5cm S100</t>
  </si>
  <si>
    <t xml:space="preserve">COMPRESSE NON TISSEE NON STERILE 5x5cm S100</t>
  </si>
  <si>
    <t xml:space="preserve">LES COMPRESSES DE GAZE NON STERILES SACHET DE 100</t>
  </si>
  <si>
    <t xml:space="preserve">COMPRESSE DE GAZ NON STERILE 7,5x7,5cm S100</t>
  </si>
  <si>
    <t xml:space="preserve">BANDE GAZE HYDROPHILE 3mx10cm Boite de 50</t>
  </si>
  <si>
    <t xml:space="preserve">la bande</t>
  </si>
  <si>
    <t xml:space="preserve">14289 ou 020101</t>
  </si>
  <si>
    <t xml:space="preserve">BANDE GAZE HYDROPHILE 3mx5cm Boite de 50</t>
  </si>
  <si>
    <t xml:space="preserve">14290 ou 020102</t>
  </si>
  <si>
    <t xml:space="preserve">BANDE GAZE HYDROPHILE 3mx7cm Boite de 50</t>
  </si>
  <si>
    <t xml:space="preserve">INSTRUMENTATION</t>
  </si>
  <si>
    <t xml:space="preserve">ABAP100C ou 14260</t>
  </si>
  <si>
    <t xml:space="preserve">ABAISSE-LANGUES BOIS ADULTE 100 unités</t>
  </si>
  <si>
    <t xml:space="preserve">l' abaisse lange</t>
  </si>
  <si>
    <t xml:space="preserve">AGRAFEUSE CUTANEE PRECISE AVEC 5 AGRAFES /UNITE</t>
  </si>
  <si>
    <t xml:space="preserve">l' agrafeuse</t>
  </si>
  <si>
    <t xml:space="preserve">OTE-AGRAFE SR1 - UNITE</t>
  </si>
  <si>
    <t xml:space="preserve">l' ote agrafe</t>
  </si>
  <si>
    <t xml:space="preserve">PINCE KOCHER PLASTIQUE 14cm BLEUE / UNITE</t>
  </si>
  <si>
    <t xml:space="preserve">la pince </t>
  </si>
  <si>
    <t xml:space="preserve">CISEAUX MOUSSE DROIT 14cm</t>
  </si>
  <si>
    <t xml:space="preserve">le ciseaux</t>
  </si>
  <si>
    <t xml:space="preserve">CISEAUX POINTUS STERILE 11cm MEDISET - UNITE</t>
  </si>
  <si>
    <t xml:space="preserve">CISEAUX A ONGLES DROIT 10cm</t>
  </si>
  <si>
    <t xml:space="preserve">PINCE COUPE ONGLES 15cm</t>
  </si>
  <si>
    <t xml:space="preserve">la pince</t>
  </si>
  <si>
    <t xml:space="preserve">PETITE CUILLERE TORSOGRIP</t>
  </si>
  <si>
    <t xml:space="preserve">la petite cuiellere</t>
  </si>
  <si>
    <t xml:space="preserve">47038U ou IC80000</t>
  </si>
  <si>
    <t xml:space="preserve">PINCE COUPE ONGLES DE POCHE - UNITE</t>
  </si>
  <si>
    <t xml:space="preserve">81979U</t>
  </si>
  <si>
    <t xml:space="preserve">MARTEAU A REFLEXE BABINSKY 25cm ADULTE - UNITE</t>
  </si>
  <si>
    <t xml:space="preserve">le marteau</t>
  </si>
  <si>
    <t xml:space="preserve">GARROT ELASTIQUE AVEC CLIP SANS LATEX ADULTE</t>
  </si>
  <si>
    <t xml:space="preserve">le garrot</t>
  </si>
  <si>
    <t xml:space="preserve">GARROT ELASTIQUE AVEC CLIP SANS LATEX  ENFANT</t>
  </si>
  <si>
    <t xml:space="preserve">CURETTES DERMATOLOGIQUES STERILES DIAMETRE 2mm -B10</t>
  </si>
  <si>
    <t xml:space="preserve">la curette</t>
  </si>
  <si>
    <t xml:space="preserve">BISTOURI STERILE N°11 - B10</t>
  </si>
  <si>
    <t xml:space="preserve">le bistouri</t>
  </si>
  <si>
    <t xml:space="preserve">BISTOURI STERILE N°10 - B10</t>
  </si>
  <si>
    <t xml:space="preserve">CHLORHEXIDINE ALCOOLIQUE 2% 125mL</t>
  </si>
  <si>
    <t xml:space="preserve">l'unité</t>
  </si>
  <si>
    <t xml:space="preserve">EAU OXYGENEE STABILISEE 10 VOLUMES 250mL</t>
  </si>
  <si>
    <t xml:space="preserve">SEPTIMYL SOLUTION DESINFECTANTE 100mL</t>
  </si>
  <si>
    <t xml:space="preserve">EOSINE</t>
  </si>
  <si>
    <t xml:space="preserve">EOSINE AQUEUSE STERILE 2% 10x2mL</t>
  </si>
  <si>
    <t xml:space="preserve">VASELINE SOIN ADOUCISSANT/PROTECTEUR 100mL</t>
  </si>
  <si>
    <t xml:space="preserve">IRRICLENS SOLUTION DE CHLORURE DE SODIUM 0,9% STERILE 240mL</t>
  </si>
  <si>
    <t xml:space="preserve">GEL</t>
  </si>
  <si>
    <t xml:space="preserve">GEL APAISANT A L'ARNICA 50mL</t>
  </si>
  <si>
    <t xml:space="preserve">A CERUMEN</t>
  </si>
  <si>
    <t xml:space="preserve">A CERUMEN HYGIENE DES OREILLES 10x2mL</t>
  </si>
  <si>
    <t xml:space="preserve">la dose </t>
  </si>
  <si>
    <t xml:space="preserve">BACTIMAINS GEL 100mL - CARTON DE 24</t>
  </si>
  <si>
    <t xml:space="preserve">COALGAN STOP SAIGNEMENT - B5</t>
  </si>
  <si>
    <t xml:space="preserve">MASTICATEUR INOX</t>
  </si>
  <si>
    <t xml:space="preserve">NAUSISURE2-BOU-PF</t>
  </si>
  <si>
    <t xml:space="preserve">BOUCLE MAGNETIQUE</t>
  </si>
  <si>
    <t xml:space="preserve">NAUSISURE-CLE-X1</t>
  </si>
  <si>
    <t xml:space="preserve">CLE MAGNETIQUE SECURISEE</t>
  </si>
  <si>
    <t xml:space="preserve">NA03150</t>
  </si>
  <si>
    <t xml:space="preserve">GOBELET 30mLTRANSPARENT AVEC COUVERCLE POUR MEDICAMENTS - LOT DE 50</t>
  </si>
  <si>
    <t xml:space="preserve">ALCOOL MODIFIE 70% BIOCIDE 250mL</t>
  </si>
  <si>
    <t xml:space="preserve">CHLORURE DE SODIUM STERILE 0,9% 50mL</t>
  </si>
  <si>
    <t xml:space="preserve">107255 ou 14387</t>
  </si>
  <si>
    <t xml:space="preserve">CRACHOIR A COUVERCLE ATTENANT BLEU</t>
  </si>
  <si>
    <t xml:space="preserve">NA00011,01</t>
  </si>
  <si>
    <t xml:space="preserve">LOT DE 1000 SACHETS POUR ECRASE COMPRIMES</t>
  </si>
  <si>
    <t xml:space="preserve">le sachet</t>
  </si>
  <si>
    <t xml:space="preserve">HARICOTS CARTON GRIS USAGE UNIQUE 250x150x40mm - CARTON DE 320</t>
  </si>
  <si>
    <t xml:space="preserve">MENTHOL 1 000 Comprimés Inter Med</t>
  </si>
  <si>
    <t xml:space="preserve">SERUM PHYSIOLOGIQUE UNIDOSE DE 5mL - B100</t>
  </si>
  <si>
    <t xml:space="preserve">TALC DOUCEUR FLACON POUDREUR 100g</t>
  </si>
  <si>
    <t xml:space="preserve">MASQUE CHIRURGICAL GAM BLEU 3 PLIS ELASTIQUES - CARTON DE 2000</t>
  </si>
  <si>
    <t xml:space="preserve">C105</t>
  </si>
  <si>
    <t xml:space="preserve">BATONNET SOIN DE BOUCHE MOUSSE ETOILE 8 RACLETTES - BOITE DE 100</t>
  </si>
  <si>
    <t xml:space="preserve">le batonnet</t>
  </si>
  <si>
    <t xml:space="preserve">C104</t>
  </si>
  <si>
    <t xml:space="preserve">BATONNET SOIN DE BOUCHE PETIT CONE MOUSSE - Boite de 100</t>
  </si>
  <si>
    <t xml:space="preserve">CLAN01</t>
  </si>
  <si>
    <t xml:space="preserve">BATONNET SOIN DE BOUCHE BI MOUSSE - BOITE DE 100</t>
  </si>
  <si>
    <t xml:space="preserve">ABORD URINAIRE</t>
  </si>
  <si>
    <t xml:space="preserve">ATTACHES DE JAMBE - LA PAIRE</t>
  </si>
  <si>
    <t xml:space="preserve">la paire</t>
  </si>
  <si>
    <t xml:space="preserve">BANDELETTES URINAIRE MULTISTIX 8SG - B50</t>
  </si>
  <si>
    <t xml:space="preserve">104619 ou 9757</t>
  </si>
  <si>
    <t xml:space="preserve">BANDELETTES URINAIRE EXACTO URITOP +11 - 1 BOITE</t>
  </si>
  <si>
    <t xml:space="preserve">la bandelette </t>
  </si>
  <si>
    <t xml:space="preserve">CONVEEN OPTIMA SANS LATEX 25mm - B30</t>
  </si>
  <si>
    <t xml:space="preserve">l'étui pénien</t>
  </si>
  <si>
    <t xml:space="preserve">CONVEEN OPTIMA SANS LATEX 30mm - B30</t>
  </si>
  <si>
    <t xml:space="preserve">POCHE A URINE STERILE SE4 2L</t>
  </si>
  <si>
    <t xml:space="preserve">la poche</t>
  </si>
  <si>
    <t xml:space="preserve">SONDE URINAIRE SPEEDICATH COMPACT FEMME CH12 - B30</t>
  </si>
  <si>
    <t xml:space="preserve">la sonde </t>
  </si>
  <si>
    <t xml:space="preserve">SONDE URINAIRE SPEEDICATH COMPACT FEMME CH14 - B30</t>
  </si>
  <si>
    <t xml:space="preserve">174141B</t>
  </si>
  <si>
    <t xml:space="preserve">SONDE RECTALE 40cm CH20 - B50</t>
  </si>
  <si>
    <t xml:space="preserve">POCHE DE RECUEIL D'URINE 1500mL - UNITE</t>
  </si>
  <si>
    <t xml:space="preserve">POCHES A URINE TRIFORME STERILES 0,5L - B10</t>
  </si>
  <si>
    <t xml:space="preserve">POCHE URINE 2L - UNITE</t>
  </si>
  <si>
    <t xml:space="preserve">POCHE DE JAMBE A URINE CONVEEN 0,5L</t>
  </si>
  <si>
    <t xml:space="preserve">HF3114</t>
  </si>
  <si>
    <t xml:space="preserve">SONDE DE FOLEY FOLATEX FEMME DROITE CH14 - UNITE</t>
  </si>
  <si>
    <t xml:space="preserve">HF3116</t>
  </si>
  <si>
    <t xml:space="preserve">SONDE DE FOLEY FOLATEX FEMME DROITE CH16 - UNITE</t>
  </si>
  <si>
    <t xml:space="preserve">HF3118</t>
  </si>
  <si>
    <t xml:space="preserve">SONDE DE FOLEY FOLATEX FEMME DROITE CH18 - UNITE</t>
  </si>
  <si>
    <t xml:space="preserve">HF1414</t>
  </si>
  <si>
    <t xml:space="preserve">SONDE DE FOLEY FOLATEX HOMME DROITE CH14 - UNITE</t>
  </si>
  <si>
    <t xml:space="preserve">HF1416</t>
  </si>
  <si>
    <t xml:space="preserve">SONDE DE FOLEY FOLATEX HOMME DROITE CH16 - UNITE</t>
  </si>
  <si>
    <t xml:space="preserve">HF1418</t>
  </si>
  <si>
    <t xml:space="preserve">SONDE DE FOLEY FOLATEX HOMME DROITE CH18 - UNITE</t>
  </si>
  <si>
    <t xml:space="preserve">HF1420</t>
  </si>
  <si>
    <t xml:space="preserve">SONDE DE FOLEY FOLATEX HOMME DROITE CH20 - UNITE</t>
  </si>
  <si>
    <t xml:space="preserve">CROCHET PLASTIQUE BLEU P/R COLLECTEUR UNITE</t>
  </si>
  <si>
    <t xml:space="preserve">le crochet</t>
  </si>
  <si>
    <t xml:space="preserve">SET DE SONDAGE URINAIRE</t>
  </si>
  <si>
    <t xml:space="preserve">le set</t>
  </si>
  <si>
    <t xml:space="preserve">CREME CONVEEN PROTACT PROTECTION CUTANEE UNITE</t>
  </si>
  <si>
    <t xml:space="preserve">le tube</t>
  </si>
  <si>
    <t xml:space="preserve">174140B</t>
  </si>
  <si>
    <t xml:space="preserve">SONDE RECTALE PVC 40cm CH18</t>
  </si>
  <si>
    <t xml:space="preserve">la sonce</t>
  </si>
  <si>
    <t xml:space="preserve">ETUI PENIEN DIAM 28 STD - B30</t>
  </si>
  <si>
    <t xml:space="preserve">ETUI PENIEN DIAM 35 COURT - B30</t>
  </si>
  <si>
    <t xml:space="preserve">ETUI PENIEN OPTIMA DIAM 35mm - B30</t>
  </si>
  <si>
    <t xml:space="preserve">FILET CONVEEN STANDARD TAILLE S</t>
  </si>
  <si>
    <t xml:space="preserve">le filet</t>
  </si>
  <si>
    <t xml:space="preserve">SONDE SPEEDICATH COMPACT SET FEMME CH10 - B30</t>
  </si>
  <si>
    <t xml:space="preserve">la sonce </t>
  </si>
  <si>
    <t xml:space="preserve">SONDE SPEEDICATH SDE DTE FEMME CH10 - UNITE</t>
  </si>
  <si>
    <t xml:space="preserve">SONDE SPEEDICATH COMPACT FEMME CH12 - B30</t>
  </si>
  <si>
    <t xml:space="preserve">SONDE SPEEDICATH SDE FEMME CH14 - B30</t>
  </si>
  <si>
    <t xml:space="preserve">SONDE SPEEDICATH SDE FEMME CH16 - B30</t>
  </si>
  <si>
    <t xml:space="preserve">SONDE SPEEDICATH SDE HOMME CH12 - UNITE</t>
  </si>
  <si>
    <t xml:space="preserve">SONDE SPEEDICATH SDE HOMME CH14 - UNITE</t>
  </si>
  <si>
    <t xml:space="preserve">SONDE SPEEDICATH SDE HOMME CH16 - UNITE</t>
  </si>
  <si>
    <t xml:space="preserve">SONDE SPEEDICATH SDE HOMME CH18 - B30</t>
  </si>
  <si>
    <t xml:space="preserve">HA6114</t>
  </si>
  <si>
    <t xml:space="preserve">SONDE DE FOLEY FOLYSIL DROITE CH14 - B5</t>
  </si>
  <si>
    <t xml:space="preserve">HA6116</t>
  </si>
  <si>
    <t xml:space="preserve">SONDE DE FOLEY FOLYSIL DROITE CH16 - B5</t>
  </si>
  <si>
    <t xml:space="preserve">HA6118</t>
  </si>
  <si>
    <t xml:space="preserve">SONDE DE FOLEY FOLYSIL DROITE CH18 - B5</t>
  </si>
  <si>
    <t xml:space="preserve">LES PANSEMENTS -LES BANDES- LES FILETS TUBULAIRES</t>
  </si>
  <si>
    <t xml:space="preserve">PANSEMENTS TECHNIQUES</t>
  </si>
  <si>
    <t xml:space="preserve">AQUACEL FOAM ADHESIVE 24cmx21,5cm Boite de 10</t>
  </si>
  <si>
    <t xml:space="preserve">le pansement </t>
  </si>
  <si>
    <t xml:space="preserve">AQUACEL FOAM ADHESIVE 8cmx13cm Boite de 10</t>
  </si>
  <si>
    <t xml:space="preserve">AQUACEL FOAM ADHESIVE 20cmx16,9cm Boite de 10</t>
  </si>
  <si>
    <t xml:space="preserve">AQUACEL FOAM ADHESIVE 17,5cmx17,5cm Boite de 10</t>
  </si>
  <si>
    <t xml:space="preserve">AQUACEL FOAM ADHESIVE 12,5cmx12,5cm Boite de 16</t>
  </si>
  <si>
    <t xml:space="preserve">AQUACEL FOAM ADHESIVE 8cmx8cm Boite de 10</t>
  </si>
  <si>
    <t xml:space="preserve">AQUACEL FOAM NON ADHESIVE 12,5cmx12,5cm Boite de 10</t>
  </si>
  <si>
    <t xml:space="preserve">AQUACEL AG 5cmx5cm 10 unités</t>
  </si>
  <si>
    <t xml:space="preserve">AQUACEL AG 2,5cmx40cm 16 unités</t>
  </si>
  <si>
    <t xml:space="preserve">AQUACEL AG 10cmx12cm 16 unités</t>
  </si>
  <si>
    <t xml:space="preserve">AQUACEL MECHES 2,5cmx40cm - 10 unités</t>
  </si>
  <si>
    <t xml:space="preserve">AQUACEL EXTRA 13,5cmx15cm Boite de 10</t>
  </si>
  <si>
    <t xml:space="preserve">AQUACEL EXTRA 5cmx10cm Boite de 10</t>
  </si>
  <si>
    <t xml:space="preserve">AQUACEL EXTRA 12,5cmx12,5cm Boite de 10</t>
  </si>
  <si>
    <t xml:space="preserve">FOAM LITE ADHESIVE 8cmx8cm Boite de 10</t>
  </si>
  <si>
    <t xml:space="preserve">FOAM LITE ADHESIVE 5,5cmx12cm Boite de 10</t>
  </si>
  <si>
    <t xml:space="preserve">DUODERM EXTRA MINCE 10cmx15cm Boite de 10</t>
  </si>
  <si>
    <t xml:space="preserve">DUODERM EXTRA MINCE 17,5cmx17,5cm Boite de 10</t>
  </si>
  <si>
    <t xml:space="preserve">DUODERM EXTRA MINCE 6cmx11cm Boite de 10</t>
  </si>
  <si>
    <t xml:space="preserve">DUODERM EXTRA MINCE 12,5cmx12,5cm Boite de 10</t>
  </si>
  <si>
    <t xml:space="preserve">DUODERM HYDROGEL TUBE 15g Boite de 10</t>
  </si>
  <si>
    <t xml:space="preserve">DUODERM SIGNAL 20cmx22,5cm Boite de 10</t>
  </si>
  <si>
    <t xml:space="preserve">DUODERM SIGNAL 18,5x19,5cm TALON Boite de 10</t>
  </si>
  <si>
    <t xml:space="preserve">CARBO FLEX 10cmx10cm Boite de 10</t>
  </si>
  <si>
    <t xml:space="preserve">BIATAIN SILICONE SACRAL 15cmx19cm 5 unités</t>
  </si>
  <si>
    <t xml:space="preserve">BIATAIN SILICONE 17,5cmx17,5cm 10 unités</t>
  </si>
  <si>
    <t xml:space="preserve">81043 ou 335690</t>
  </si>
  <si>
    <t xml:space="preserve">BIATAIN AG NON ADHESIVE 12,5cmx12,5cm 16 unités</t>
  </si>
  <si>
    <t xml:space="preserve">BIATAIN NON ADHESIVE 17,5cmx17,5cm 10 unités</t>
  </si>
  <si>
    <t xml:space="preserve">BIATAIN ADHESIVE HEEL 19cmx20cm 10 unités</t>
  </si>
  <si>
    <t xml:space="preserve">BIATAIN SILICONEE HEEL 18cmx18cm 5 unités</t>
  </si>
  <si>
    <t xml:space="preserve">BIATAIN SILICONE LITE 5cmx5cm 5 unités</t>
  </si>
  <si>
    <t xml:space="preserve">BIATAIN SILICONE LITE 7,5cmx7,5cm 10 unités</t>
  </si>
  <si>
    <t xml:space="preserve">BIATAIN SILICONE 12,5cmx12,5cm 10 unités</t>
  </si>
  <si>
    <t xml:space="preserve">BIATAIN SILICONE 7,5cmx7,5cm 10 unités</t>
  </si>
  <si>
    <t xml:space="preserve">81005 ou 037102</t>
  </si>
  <si>
    <t xml:space="preserve">BIATAIN ALGINATE 10cmx10cm 10 unités</t>
  </si>
  <si>
    <t xml:space="preserve">12491 ou 037432</t>
  </si>
  <si>
    <t xml:space="preserve">BIATAIN ALGINATE 3cmx44cm 10 unités</t>
  </si>
  <si>
    <t xml:space="preserve">335330 ou 81426</t>
  </si>
  <si>
    <t xml:space="preserve">COMFEEL PLUS TRANSPARENT 10cmx10cm Boite de 10</t>
  </si>
  <si>
    <t xml:space="preserve">335170 ou 81054</t>
  </si>
  <si>
    <t xml:space="preserve">COMFEEL PLUS TRANSPARENT 13cmx13cm Boite de 10</t>
  </si>
  <si>
    <t xml:space="preserve">335360 ou 81876</t>
  </si>
  <si>
    <t xml:space="preserve">COMFEEL PLUS TRANSPARENT 9cmx14cm Boite de 10</t>
  </si>
  <si>
    <t xml:space="preserve">331100 ou 79899</t>
  </si>
  <si>
    <t xml:space="preserve">COMFEEL PLUS OPAQUE 10cmx10cm Boite de 10</t>
  </si>
  <si>
    <t xml:space="preserve">332910 ou 79902</t>
  </si>
  <si>
    <t xml:space="preserve">COMFEEL PLUS OPAQUE 13cmx13cm Boite de 10</t>
  </si>
  <si>
    <t xml:space="preserve">INTERDRY ROULEAU</t>
  </si>
  <si>
    <t xml:space="preserve">ALLEVYN GENTLE BORDER LITE MULTISITE 8cmx8,4cm Boite de 6</t>
  </si>
  <si>
    <t xml:space="preserve">ALLEVYN GENTLE BORDER MULTISITE 17,1cmx17,9cm 10 unités</t>
  </si>
  <si>
    <t xml:space="preserve">66800275 ou 16075</t>
  </si>
  <si>
    <t xml:space="preserve">ALLEVYN GENTLE BORDER ADHESIF 12,5cmx12,5cm Boite de 16</t>
  </si>
  <si>
    <t xml:space="preserve">66800274 ou 16074</t>
  </si>
  <si>
    <t xml:space="preserve">ALLEVYN GENTLE BORDER ADHESIF 8cmx8cm Boite de 16</t>
  </si>
  <si>
    <t xml:space="preserve">ALLEVYN GENTLE BORDER LITE OVAL 8,6cmx7,7cm 10 unités</t>
  </si>
  <si>
    <t xml:space="preserve">ALLEVYN HEEL CLASSIC 10 unités</t>
  </si>
  <si>
    <t xml:space="preserve">66000043 ou 16001</t>
  </si>
  <si>
    <t xml:space="preserve">ALLEVYN ADHESIVE CLASSIC 7,5cmx7,5cm 10 unités</t>
  </si>
  <si>
    <t xml:space="preserve">66320871 ou 16050</t>
  </si>
  <si>
    <t xml:space="preserve">ALLEVYN NON-ADHESIVE 11cmx11cm 16 unités</t>
  </si>
  <si>
    <t xml:space="preserve">15982 ou 4630</t>
  </si>
  <si>
    <t xml:space="preserve">OPSITE FLEXIGRID 10cmx12cm 50 unités</t>
  </si>
  <si>
    <t xml:space="preserve">61590 ou 4628</t>
  </si>
  <si>
    <t xml:space="preserve">OPSITE FLEXIGRID 6cmx7cm 100 unités</t>
  </si>
  <si>
    <t xml:space="preserve">4975 ou 15986</t>
  </si>
  <si>
    <t xml:space="preserve">OPSITE 10cmx14cm 50 unités</t>
  </si>
  <si>
    <t xml:space="preserve">INTRASITE GEL APPLIPAK 15 grammes 5 unités</t>
  </si>
  <si>
    <t xml:space="preserve">16080 ou 7311</t>
  </si>
  <si>
    <t xml:space="preserve">INTRASITE GEL APPLIPAK 15 grammes 10 unités</t>
  </si>
  <si>
    <t xml:space="preserve">7459 ou 16084</t>
  </si>
  <si>
    <t xml:space="preserve">JELONET 10cmx40cm 10 unités</t>
  </si>
  <si>
    <t xml:space="preserve">JELONET 5cmx5cm 50 unités</t>
  </si>
  <si>
    <t xml:space="preserve">JELONET 10cmx10cm 100 unités</t>
  </si>
  <si>
    <t xml:space="preserve">JELONET GRAS IMPREGNES DE VASELINE 10cmx10cm 10 unités</t>
  </si>
  <si>
    <t xml:space="preserve">CARBONET 10cmx10cm Boite de 12</t>
  </si>
  <si>
    <t xml:space="preserve">MEPILEX BORDER 14cmx15cm 16 unités</t>
  </si>
  <si>
    <t xml:space="preserve">MEPITEL SOFT SILICONE 10cmx18cm Boite de 10</t>
  </si>
  <si>
    <t xml:space="preserve">MEPILEX TALON 13cmx21cm Boite de 10</t>
  </si>
  <si>
    <t xml:space="preserve">MEPILEX BORDER ou 295300</t>
  </si>
  <si>
    <t xml:space="preserve">MEPILEX BORDER 10cmx10cm Boite de 5</t>
  </si>
  <si>
    <t xml:space="preserve">MEPILEX BORDER EXTRA MINCE 5cmx5cm Boite de 10</t>
  </si>
  <si>
    <t xml:space="preserve">MEPILEX TRANSFER 7,5cmx8,5cm Boite de 10</t>
  </si>
  <si>
    <t xml:space="preserve">MEPILEX BORDER FLEX EM 5cmx5cm Boite de 10</t>
  </si>
  <si>
    <t xml:space="preserve">82971 ou 583520</t>
  </si>
  <si>
    <t xml:space="preserve">MEPILEX BORDER FLEX OVAL 7,9cmx9,5cm Boite de 16</t>
  </si>
  <si>
    <t xml:space="preserve">MEPILEX BORDER FLEX CARRE 7,5cmx8,5cm Boite de 16</t>
  </si>
  <si>
    <t xml:space="preserve">CICAPLAIE STERILE 15cmx10cm 50 unités</t>
  </si>
  <si>
    <t xml:space="preserve">CICAPLAIE STERILE 30cmx10cm Boite de 25</t>
  </si>
  <si>
    <t xml:space="preserve">16044 ou 66320642</t>
  </si>
  <si>
    <t xml:space="preserve">CICAPLAIE STERILE 7cmx5cm Boite de 5</t>
  </si>
  <si>
    <t xml:space="preserve">CICAPLAIE STERILE 7cmx5cm Boite de 100</t>
  </si>
  <si>
    <t xml:space="preserve">CICAPLAIE STERILE 20cmx10cm Boite de 5</t>
  </si>
  <si>
    <t xml:space="preserve">SANYRENE 50mL</t>
  </si>
  <si>
    <t xml:space="preserve">PANSEMENTS GRAS </t>
  </si>
  <si>
    <t xml:space="preserve">PANSEMENTS ADHÉSIFS STÉRILES AVEC COMPRESSES CENTRALE ABSORBANTE </t>
  </si>
  <si>
    <t xml:space="preserve">PANSEMENT FLUFF NON STERILE 15x20cm - S50</t>
  </si>
  <si>
    <t xml:space="preserve">le pansement</t>
  </si>
  <si>
    <t xml:space="preserve">PANSEMENT FLUFF NON STERILE 25x20cm - S80</t>
  </si>
  <si>
    <t xml:space="preserve">PANSEMENTS ADHÉSIFS</t>
  </si>
  <si>
    <t xml:space="preserve">99996 ou 62056</t>
  </si>
  <si>
    <t xml:space="preserve">PANSEMENT ADHESIF STERILE 6x8cm - B50</t>
  </si>
  <si>
    <t xml:space="preserve">PANSEMENT ADHESIF STERILE 10x20cm - B50</t>
  </si>
  <si>
    <t xml:space="preserve">PANSEMENT ADHESIF STERILE 10x15cm - B50</t>
  </si>
  <si>
    <t xml:space="preserve">99995 ou 61318</t>
  </si>
  <si>
    <t xml:space="preserve">PANSEMENT ADHESIF STERILE 8x10cm - B50</t>
  </si>
  <si>
    <t xml:space="preserve">SUTURES CUTANES</t>
  </si>
  <si>
    <t xml:space="preserve">STERI-STRIP 3M 6mmx100mm 50 unités</t>
  </si>
  <si>
    <t xml:space="preserve">L'unité</t>
  </si>
  <si>
    <t xml:space="preserve">STERI-STRIP 3M 3mmx75mm 50 unités</t>
  </si>
  <si>
    <t xml:space="preserve">STERI-STRIP 3M 6mmx75mm 50 unités</t>
  </si>
  <si>
    <t xml:space="preserve">BANDES EXTENSIBLES</t>
  </si>
  <si>
    <t xml:space="preserve">BANDE EXTENSIBLE 4Mx10cm - B20</t>
  </si>
  <si>
    <t xml:space="preserve">BANDE EXTENSIBLE 4Mx7cm - B20</t>
  </si>
  <si>
    <t xml:space="preserve">BANDES DE CRÊPE</t>
  </si>
  <si>
    <t xml:space="preserve">14284 ou 601C</t>
  </si>
  <si>
    <t xml:space="preserve">BANDE DE CREPE 4mx5cm - Boite de 20</t>
  </si>
  <si>
    <t xml:space="preserve">14285 ou 602C</t>
  </si>
  <si>
    <t xml:space="preserve">BANDE DE CREPE 4mx7cm - Boite de 20</t>
  </si>
  <si>
    <t xml:space="preserve">14286 ou 603C</t>
  </si>
  <si>
    <t xml:space="preserve">BANDE DE CREPE 4mx10cm - Boite de 20</t>
  </si>
  <si>
    <t xml:space="preserve"> LES JERSEY ET  FILETS TUBULAIRES</t>
  </si>
  <si>
    <t xml:space="preserve">JERSEY TUBULAIRE 5cmx22,8 UNITE</t>
  </si>
  <si>
    <t xml:space="preserve">JERSEY TUBULAIRE 7,5cmx22,8 UNITE</t>
  </si>
  <si>
    <t xml:space="preserve">JERSEY TUBULAIRE 10cmx22,8 UNITE</t>
  </si>
  <si>
    <t xml:space="preserve">JERSEY TUBULAIRE 15,2cmx22,8 UNITE</t>
  </si>
  <si>
    <t xml:space="preserve">FILET TUBULAIRE SURGIFIX TAILLE 2</t>
  </si>
  <si>
    <t xml:space="preserve">FILET TUBULAIRE SURGIFIX TAILLE 4 - MAIN/BRAS</t>
  </si>
  <si>
    <t xml:space="preserve">FILET TUBULAIRE SURGIFIX TAILLE 5 - JAMBE</t>
  </si>
  <si>
    <t xml:space="preserve">SPARADRAP - COTON - MOUCHOIRS -MASQUES</t>
  </si>
  <si>
    <t xml:space="preserve">ANTI-ADHESIF 125mL</t>
  </si>
  <si>
    <t xml:space="preserve">MICROPORE SPARADRAP EMILABO SUR DEVIDOIR BLEU - B12</t>
  </si>
  <si>
    <t xml:space="preserve">le rouleau</t>
  </si>
  <si>
    <t xml:space="preserve">MEDIPORE LINER MULTI EXTENSIBLE NON-TISSE 10mx5cm UNITE</t>
  </si>
  <si>
    <t xml:space="preserve">MEDIPORE LINER MULTI EXTENSIBLE NON-TISSE 10mx10cm UNITE</t>
  </si>
  <si>
    <t xml:space="preserve">SPARADRAP  9,14 M X 2,5 CM PLASTIQUE BTE DE 12 ROULEAUX</t>
  </si>
  <si>
    <t xml:space="preserve">BOULES DE COTON 0,70g - SACHET DE 700 BOULES</t>
  </si>
  <si>
    <t xml:space="preserve">la boule</t>
  </si>
  <si>
    <t xml:space="preserve">HYGIENE DES MAINS - HYGIENE CORPORELLE - SOINS DU CORPS</t>
  </si>
  <si>
    <t xml:space="preserve">SAVONS </t>
  </si>
  <si>
    <t xml:space="preserve">9390 ou SAVON DOUX*</t>
  </si>
  <si>
    <t xml:space="preserve">SAVON RIVADOUCE DOUX GLYCERINE 500mL</t>
  </si>
  <si>
    <t xml:space="preserve">CREMES REPARATRICES- HUILE DE MASSAGE </t>
  </si>
  <si>
    <t xml:space="preserve">HUILE DE SOIN 50mL SPRAY - CARTON DE 50</t>
  </si>
  <si>
    <t xml:space="preserve">DESINFECTION SOLS SURFACES</t>
  </si>
  <si>
    <t xml:space="preserve">BACTINYL SPRAY MOUSSANT PARFUME 750mL</t>
  </si>
  <si>
    <t xml:space="preserve">le litre</t>
  </si>
  <si>
    <t xml:space="preserve">BACTINYL SPRAY MOUSSANT INODORE 750mL</t>
  </si>
  <si>
    <t xml:space="preserve">104330 /CARTON DE 12 BOITES</t>
  </si>
  <si>
    <t xml:space="preserve">LINGETTES BACTINYL NETTOYANTES ET DESINFECTANTES x ?</t>
  </si>
  <si>
    <t xml:space="preserve">la lingette</t>
  </si>
  <si>
    <t xml:space="preserve">?</t>
  </si>
  <si>
    <t xml:space="preserve">COVID SEPTYSAN 5L</t>
  </si>
  <si>
    <t xml:space="preserve">SEPTYSAN VIRUCIDE - BIDON DE 5L</t>
  </si>
  <si>
    <t xml:space="preserve">LA COMPLEMENTATION NUTRITIONNELLE</t>
  </si>
  <si>
    <t xml:space="preserve">COMPLEMENTATION NUTRITIONNELLE ORALE</t>
  </si>
  <si>
    <t xml:space="preserve">CLINUTREN HP/HC 2KCAL PECHE 200mL BOUTEILLE</t>
  </si>
  <si>
    <t xml:space="preserve">CLINUTREN HP/HC 2KCAL FRAISE 200mL BOUTEILLE</t>
  </si>
  <si>
    <t xml:space="preserve">CLINUTREN HP/HC 2KCAL VANILLE 200mL BOUTEILLE</t>
  </si>
  <si>
    <t xml:space="preserve">CLINUTREN DESSERT GOURMAND CARAMEL 125g</t>
  </si>
  <si>
    <t xml:space="preserve">CLINUTREN DESSERT GOURMAND CHOCOLAT 125g</t>
  </si>
  <si>
    <t xml:space="preserve">CLINUTREN DESSERT GOURMAND FRAISE BISCUITE 125g</t>
  </si>
  <si>
    <t xml:space="preserve">CLINUTREN DESSERT GOURMAND VANILLE 125g</t>
  </si>
  <si>
    <t xml:space="preserve">CLINUTREN FRUIT FRAMBOISE CASSIS 24 BOUTEILLES 200mL</t>
  </si>
  <si>
    <t xml:space="preserve">CLINUTREN FRUIT ORANGE 24 BOUTEILLES 200mL</t>
  </si>
  <si>
    <t xml:space="preserve">CLINUTREN FRUIT POMME 24 BOUTEILLES 200mL</t>
  </si>
  <si>
    <t xml:space="preserve">CLINUTREN G PLUS FRAISE BOUTEILLES 200mL</t>
  </si>
  <si>
    <t xml:space="preserve">CLINUTREN G PLUS VANILLE BOUTEILLES 200mL</t>
  </si>
  <si>
    <t xml:space="preserve">CLINUTREN DESSERT HP/HC CUP PECHE 125g</t>
  </si>
  <si>
    <t xml:space="preserve">CLINUTREN DESSERT HP/HC CUP VANILLE 125g</t>
  </si>
  <si>
    <t xml:space="preserve">7613039545102</t>
  </si>
  <si>
    <t xml:space="preserve">CLINUTREN FACON THE CITRON 200mL</t>
  </si>
  <si>
    <t xml:space="preserve">7613039545348</t>
  </si>
  <si>
    <t xml:space="preserve">CLINUTREN FACON THE PECHE/MENTHE 200mL</t>
  </si>
  <si>
    <t xml:space="preserve">8445290038616</t>
  </si>
  <si>
    <t xml:space="preserve">CLINUTREN VELOUTE LEGUMES VERTS 200mL</t>
  </si>
  <si>
    <t xml:space="preserve">8445290038159</t>
  </si>
  <si>
    <t xml:space="preserve">CLINUTREN VELOUTE LEGUMES DU SOLEIL 200mL</t>
  </si>
  <si>
    <t xml:space="preserve">7613036250207</t>
  </si>
  <si>
    <t xml:space="preserve">CLINUTREN AQUA + CITRON EAU GELIFIE 6x(4x125g)</t>
  </si>
  <si>
    <t xml:space="preserve">7613036250184</t>
  </si>
  <si>
    <t xml:space="preserve">CLINUTREN AQUA + GRENADINE EAU GELIFIE 6x(4x125g)</t>
  </si>
  <si>
    <t xml:space="preserve">7613039297971</t>
  </si>
  <si>
    <t xml:space="preserve">CLINUTREN AQUA + POMME/POIRE EAU GELIFIE 6x(4x125g)</t>
  </si>
  <si>
    <t xml:space="preserve">CLINUTREN DESSERT GOURMAND CAFE 6x(4x125g)</t>
  </si>
  <si>
    <t xml:space="preserve">IMPACT ORAL VANILLE - PACK DE 3</t>
  </si>
  <si>
    <t xml:space="preserve">COLLECTEUR 1,1L Stil'Eco Pacto+</t>
  </si>
  <si>
    <t xml:space="preserve">COLLECTEUR 2L Stil'Eco Pacto+</t>
  </si>
  <si>
    <t xml:space="preserve">COLLECTEUR 3L Stil'Eco Pacto+</t>
  </si>
  <si>
    <t xml:space="preserve">COLLECTEUR 4,5L Stil'Eco Pacto+</t>
  </si>
  <si>
    <t xml:space="preserve">COLLECTEUR 6,5L Stil'Eco Pacto+</t>
  </si>
  <si>
    <t xml:space="preserve">COLLECTEUR DASRI 6,5L - UNITE</t>
  </si>
  <si>
    <t xml:space="preserve">COLLECTEUR DASRI 3L - UNITE</t>
  </si>
  <si>
    <t xml:space="preserve">COLLECTEUR DASRI 1,1L - UNITE</t>
  </si>
  <si>
    <t xml:space="preserve">COLLECTEUR DASRI 0,8L - UNITE</t>
  </si>
  <si>
    <t xml:space="preserve">COLLECTEUR DASRI 2L - UNITE</t>
  </si>
  <si>
    <t xml:space="preserve">COLLECTEUR DASRI 1L - UNITE</t>
  </si>
  <si>
    <t xml:space="preserve">DEMANDE</t>
  </si>
  <si>
    <r>
      <rPr>
        <b val="true"/>
        <sz val="16"/>
        <color rgb="FFFFFFFF"/>
        <rFont val="Calibri"/>
        <family val="2"/>
        <charset val="1"/>
      </rPr>
      <t xml:space="preserve">TARIFICATION SOUMISE A L'EDITION D'UN DEVIS - </t>
    </r>
    <r>
      <rPr>
        <b val="true"/>
        <sz val="16"/>
        <color rgb="FFFFFF00"/>
        <rFont val="Calibri"/>
        <family val="2"/>
        <charset val="1"/>
      </rPr>
      <t xml:space="preserve">DU 01/06/2023 au 31/05/2024</t>
    </r>
  </si>
  <si>
    <t xml:space="preserve">Désignation</t>
  </si>
  <si>
    <t xml:space="preserve">Unité de Gestion</t>
  </si>
  <si>
    <t xml:space="preserve">Votre désignation </t>
  </si>
  <si>
    <t xml:space="preserve">Marque
</t>
  </si>
  <si>
    <t xml:space="preserve">Prix  unitaire HT à l' achat
(voir col B)</t>
  </si>
  <si>
    <t xml:space="preserve">LIT MEDICALISE</t>
  </si>
  <si>
    <t xml:space="preserve">LIT MEDICALISE </t>
  </si>
  <si>
    <r>
      <rPr>
        <sz val="11"/>
        <rFont val="Calibri"/>
        <family val="2"/>
        <charset val="1"/>
      </rPr>
      <t xml:space="preserve">LIT MEDICALISE STANDARD </t>
    </r>
    <r>
      <rPr>
        <b val="true"/>
        <sz val="11"/>
        <rFont val="Calibri"/>
        <family val="2"/>
        <charset val="1"/>
      </rPr>
      <t xml:space="preserve">2 FONCTIONS
</t>
    </r>
    <r>
      <rPr>
        <sz val="11"/>
        <rFont val="Calibri"/>
        <family val="2"/>
        <charset val="1"/>
      </rPr>
      <t xml:space="preserve">Hauteur variable, relève buste électrique, relève jambe manuel</t>
    </r>
  </si>
  <si>
    <t xml:space="preserve">UN</t>
  </si>
  <si>
    <t xml:space="preserve">LIR</t>
  </si>
  <si>
    <t xml:space="preserve">Tarification sur devis </t>
  </si>
  <si>
    <r>
      <rPr>
        <sz val="11"/>
        <rFont val="Calibri"/>
        <family val="2"/>
        <charset val="1"/>
      </rPr>
      <t xml:space="preserve">LIT MEDICALISE STANDARD </t>
    </r>
    <r>
      <rPr>
        <b val="true"/>
        <sz val="8"/>
        <rFont val="Arial"/>
        <family val="2"/>
        <charset val="1"/>
      </rPr>
      <t xml:space="preserve">3 FONCTIONS
</t>
    </r>
    <r>
      <rPr>
        <sz val="8"/>
        <rFont val="Arial"/>
        <family val="2"/>
        <charset val="1"/>
      </rPr>
      <t xml:space="preserve">Hauteur variable, relève buste électrique, relève jambe électrique avec plicature des genoux</t>
    </r>
  </si>
  <si>
    <t xml:space="preserve">LIJ</t>
  </si>
  <si>
    <r>
      <rPr>
        <sz val="11"/>
        <rFont val="Calibri"/>
        <family val="2"/>
        <charset val="1"/>
      </rPr>
      <t xml:space="preserve">LIT SPECIFIQUE EHPAD </t>
    </r>
    <r>
      <rPr>
        <b val="true"/>
        <sz val="8"/>
        <rFont val="Arial"/>
        <family val="2"/>
        <charset val="1"/>
      </rPr>
      <t xml:space="preserve">+ 5 FONCTIONS
</t>
    </r>
    <r>
      <rPr>
        <sz val="8"/>
        <rFont val="Arial"/>
        <family val="2"/>
        <charset val="1"/>
      </rPr>
      <t xml:space="preserve">Hauteur variable, relève buste électrique, relève jambe électrique avec plicature des genoux, proclive / déclive</t>
    </r>
  </si>
  <si>
    <t xml:space="preserve">LIK</t>
  </si>
  <si>
    <t xml:space="preserve">LIT MÉDICALISÉ POUR LES PATIENTS «ALZHEIMER»</t>
  </si>
  <si>
    <t xml:space="preserve">LIT ALZHEIMER 2 FONCTIONS
Hauteur variable (amplitude de 22 à 78 cm), relève buste électrique, relève jambe manuel</t>
  </si>
  <si>
    <t xml:space="preserve">LIA</t>
  </si>
  <si>
    <t xml:space="preserve">LIT ALZHEIMER 3 FONCTIONS
Hauteur variable (amplitude de 22 à 78 cm), relève buste électrique, relève jambe électrique</t>
  </si>
  <si>
    <t xml:space="preserve">LIB</t>
  </si>
  <si>
    <t xml:space="preserve">LIT GRANDE LARGEUR</t>
  </si>
  <si>
    <t xml:space="preserve">LIT GRANDE LARGEUR 120 cm</t>
  </si>
  <si>
    <t xml:space="preserve">LIG</t>
  </si>
  <si>
    <t xml:space="preserve">LIT GRANDE LARGEUR 140 cm</t>
  </si>
  <si>
    <t xml:space="preserve">OPTIONS DE LIT</t>
  </si>
  <si>
    <t xml:space="preserve">BARRIERES EPOXY (droite)</t>
  </si>
  <si>
    <t xml:space="preserve">BAD</t>
  </si>
  <si>
    <t xml:space="preserve">BARRIERES EPOXY (gauche)</t>
  </si>
  <si>
    <t xml:space="preserve">BAG</t>
  </si>
  <si>
    <t xml:space="preserve">SYSTÈME D'AIDE A LA MOBILITE SAM droit</t>
  </si>
  <si>
    <t xml:space="preserve">BAM</t>
  </si>
  <si>
    <t xml:space="preserve">SYSTÈME D'AIDE A LA MOBILITE SAM gauche</t>
  </si>
  <si>
    <t xml:space="preserve">POTENCE</t>
  </si>
  <si>
    <t xml:space="preserve">PLI</t>
  </si>
  <si>
    <t xml:space="preserve">BUTEE MURALE</t>
  </si>
  <si>
    <t xml:space="preserve">BUT</t>
  </si>
  <si>
    <t xml:space="preserve">PIED A SERUM A ROULETTES</t>
  </si>
  <si>
    <t xml:space="preserve"> PSR</t>
  </si>
  <si>
    <t xml:space="preserve">RALLONGE DE SOMMIER L.20 cm pour lit largeur 90 cm</t>
  </si>
  <si>
    <t xml:space="preserve">RAL</t>
  </si>
  <si>
    <t xml:space="preserve">RALLONGE DE SOMMIER L.20 cm pour lit largeur 120 cm</t>
  </si>
  <si>
    <t xml:space="preserve">PREVENTION DES ESCARRES </t>
  </si>
  <si>
    <t xml:space="preserve">PREVENTIONS DES ESCARRES : MATELAS &amp; SURMATELAS &amp; COUSSINS </t>
  </si>
  <si>
    <t xml:space="preserve">MATELAS A AIR DYNAMIQUE pour lit largeur 90 cm (traitement jusqu'à stade 2)</t>
  </si>
  <si>
    <t xml:space="preserve">CBP</t>
  </si>
  <si>
    <t xml:space="preserve">MATELAS A AIR DYNAMIQUE  pour lit largeur 90 cm (traitement jusqu'à stade 3)</t>
  </si>
  <si>
    <t xml:space="preserve">MATELAS A AIR DYNAMIQUE  pour lit largeur 90 cm (traitement jusqu'à stade 4)</t>
  </si>
  <si>
    <t xml:space="preserve">CBD</t>
  </si>
  <si>
    <t xml:space="preserve">MATELAS A AIR DYNAMIQUE  pour lit largeur 120 cm  (traitement jusqu'à stade 2)</t>
  </si>
  <si>
    <t xml:space="preserve">CBG</t>
  </si>
  <si>
    <t xml:space="preserve">MATELAS A AIR DYNAMIQUE  pour lit largeur 140 cm (traitement jusqu'à stade 2)</t>
  </si>
  <si>
    <t xml:space="preserve">COUSSIN A AIR DYNAMIQUE  43 X 43 cm sur batteries pour fauteuil</t>
  </si>
  <si>
    <t xml:space="preserve">CAM</t>
  </si>
  <si>
    <t xml:space="preserve">COUSSIN A AIR DYNAMIQUE  46 X 46 cm sur batteries pour fauteuil</t>
  </si>
  <si>
    <t xml:space="preserve">COUSSIN A AIR </t>
  </si>
  <si>
    <t xml:space="preserve">COMPRESSEUR</t>
  </si>
  <si>
    <t xml:space="preserve">PESEE</t>
  </si>
  <si>
    <t xml:space="preserve">PLATEFORME DE PESEE AVEC MAIN COURANTE</t>
  </si>
  <si>
    <t xml:space="preserve">PFP</t>
  </si>
  <si>
    <t xml:space="preserve">FAUTEUIL DE PESEE AVEC ROUKETTES ET REPOSE PIEDS</t>
  </si>
  <si>
    <t xml:space="preserve">CDP</t>
  </si>
  <si>
    <t xml:space="preserve">SYSTÈME DE PESEE POUR LEVE PERSONNE</t>
  </si>
  <si>
    <t xml:space="preserve">SYP</t>
  </si>
  <si>
    <t xml:space="preserve">SYSTÈME DE TRANSFERT, LÈVE PERSONNE, VERTICALISATEUR ET GUIDON</t>
  </si>
  <si>
    <t xml:space="preserve">VERTICALISATEUR ELECTRIQUE ECARTEMENT MANUEL (sans sangle)(jusqu’à 180 kg)</t>
  </si>
  <si>
    <t xml:space="preserve">SME</t>
  </si>
  <si>
    <t xml:space="preserve">LEVE PERSONNE ECARTEMENT ELECTRIQUE XL (sans sangle)(jusqu’à 250 kg)</t>
  </si>
  <si>
    <t xml:space="preserve">SMG</t>
  </si>
  <si>
    <t xml:space="preserve">SANGLE POUR LEVE PERSONNE  TAILLE S</t>
  </si>
  <si>
    <t xml:space="preserve">SANGLE POUR LEVE PERSONNE TAILLE M</t>
  </si>
  <si>
    <t xml:space="preserve">SANGLE POUR LEVE PERSONNE TAILLE L</t>
  </si>
  <si>
    <t xml:space="preserve">SANGLE POUR LEVE PERSONNE TAILLE XL</t>
  </si>
  <si>
    <t xml:space="preserve">GUIDON DE TRANSFERT (sans sangle)</t>
  </si>
  <si>
    <t xml:space="preserve">VERTICALISATEUR ELECTRIQUE EMBASE ECARTEMENT (sans sangle) </t>
  </si>
  <si>
    <t xml:space="preserve">SMW</t>
  </si>
  <si>
    <t xml:space="preserve">VERTICALISATEUR ELECTRIQUE EMBASE FIXE (sans sangle) </t>
  </si>
  <si>
    <t xml:space="preserve">SANGLE POUR VERTICALISATEUR TAILLE S</t>
  </si>
  <si>
    <t xml:space="preserve">SLP</t>
  </si>
  <si>
    <t xml:space="preserve">SANGLE POUR VERTICALISATEUR TAILLE M</t>
  </si>
  <si>
    <t xml:space="preserve">SANGLE POUR VERTICALISATEUR TAILLE L</t>
  </si>
  <si>
    <t xml:space="preserve">SANGLE POUR VERTICALISATEUR TAILLE XL</t>
  </si>
  <si>
    <t xml:space="preserve">APPUI GENOU POUR VERTICALISATEUR </t>
  </si>
  <si>
    <t xml:space="preserve">APG</t>
  </si>
  <si>
    <t xml:space="preserve">GUIDON DE TRANSFERT FIXE </t>
  </si>
  <si>
    <t xml:space="preserve">SMR</t>
  </si>
  <si>
    <t xml:space="preserve">GUIDON DE TRANSFERT PIVOTANT</t>
  </si>
  <si>
    <t xml:space="preserve">SMU</t>
  </si>
  <si>
    <t xml:space="preserve">GUIDON DE TRANSFERT DÉPLAÇANT </t>
  </si>
  <si>
    <t xml:space="preserve">SMV</t>
  </si>
  <si>
    <t xml:space="preserve">FAUTEUIL ROULANT LEGER MANUEL</t>
  </si>
  <si>
    <t xml:space="preserve">FAUTEUIL ROULANT LEGER STANDARD Taille 40 à 50 cm</t>
  </si>
  <si>
    <t xml:space="preserve">FRO</t>
  </si>
  <si>
    <t xml:space="preserve">FAUTEUIL ROULANT GRANDE LARGEUR Taille 55 ou 60 cm</t>
  </si>
  <si>
    <t xml:space="preserve">FRG</t>
  </si>
  <si>
    <t xml:space="preserve">FAUTEUIL ROULANT LEGER SPECIFIQUE Taille 38 à 50 cm</t>
  </si>
  <si>
    <t xml:space="preserve">FRA</t>
  </si>
  <si>
    <t xml:space="preserve">FAUTEUIL ROULANT HÉMIPLÉGIE - DOUBLE MAIN COURANTE  ( LARGEUR DE 38 À 50 CM), SANS ACCOUDOIR HÉMIPLÉGIQUE.</t>
  </si>
  <si>
    <t xml:space="preserve">FRB</t>
  </si>
  <si>
    <t xml:space="preserve">FAUTEUIL ROULANT HÉMIPLÉGIE - LEVIER PENDULAIRE ( LARGEUR DE 38 À 50 CM), SANS ACCOUDOIR HÉMIPLÉGIQUE.</t>
  </si>
  <si>
    <t xml:space="preserve">FAUTEUIL STANDARD (+2 ACCESSOIRES) </t>
  </si>
  <si>
    <t xml:space="preserve">FAUTEUIL ROULANT POUR PERSONNE DE PETITE TAILLE</t>
  </si>
  <si>
    <t xml:space="preserve">FRK</t>
  </si>
  <si>
    <r>
      <rPr>
        <sz val="9"/>
        <color rgb="FF000000"/>
        <rFont val="CodecPro"/>
        <family val="0"/>
        <charset val="1"/>
      </rPr>
      <t xml:space="preserve">FAUTEUIL ROULANT POUR PERSONNE DE </t>
    </r>
    <r>
      <rPr>
        <b val="true"/>
        <sz val="9"/>
        <color rgb="FF000000"/>
        <rFont val="CodecPro"/>
        <family val="0"/>
        <charset val="1"/>
      </rPr>
      <t xml:space="preserve">PETITE TAILLE OU PETITE CORPULENCE </t>
    </r>
    <r>
      <rPr>
        <sz val="9"/>
        <color rgb="FF000000"/>
        <rFont val="CodecPro"/>
        <family val="0"/>
        <charset val="1"/>
      </rPr>
      <t xml:space="preserve">EQUIPÉ D'UN COUSSIN À MEMOIRE DE FORME (LARGEUR 34 À 39CM/ PROFONDEUR RÉGLABLE) </t>
    </r>
  </si>
  <si>
    <t xml:space="preserve">ACCESSOIRES FAUTEUIL ROULANT</t>
  </si>
  <si>
    <t xml:space="preserve">ACCESSOIRE FAUTEUIL ROULANT - REPOSE JAMBE DROIT</t>
  </si>
  <si>
    <t xml:space="preserve">ACCESSOIRE FAUTEUIL ROULANT - REPOSE JAMBE GAUCHE</t>
  </si>
  <si>
    <t xml:space="preserve">RJG</t>
  </si>
  <si>
    <t xml:space="preserve">ACCESSOIRE FAUTEUIL ROULANT - REPOSE JAMBE DROITE</t>
  </si>
  <si>
    <t xml:space="preserve">RJD</t>
  </si>
  <si>
    <t xml:space="preserve">ACCESSOIRE FAUTEUIL ROULANT - GOUTTIERE DROITE</t>
  </si>
  <si>
    <t xml:space="preserve">GRF</t>
  </si>
  <si>
    <t xml:space="preserve">ACCESSOIRE FAUTEUIL ROULANT - GOUTTIERE GAUCHE</t>
  </si>
  <si>
    <t xml:space="preserve">ACCESSOIRE FAUTEUIL ROULANT  - APPUI TETE</t>
  </si>
  <si>
    <t xml:space="preserve">RHT</t>
  </si>
  <si>
    <t xml:space="preserve">ACCESSOIRE FAUTEUIL ROULANT - CALE TRONC </t>
  </si>
  <si>
    <t xml:space="preserve">FAUTEUIL ROULANT DE CONFORT</t>
  </si>
  <si>
    <t xml:space="preserve">FAUTEUIL ROULANT CONFORT Taille 39 à 54 cm</t>
  </si>
  <si>
    <t xml:space="preserve">FRC</t>
  </si>
  <si>
    <t xml:space="preserve">FAUTEUIL ROULANT CONFORT - LARGEUR AJUSTABLE VIA LES ACCOUDOIRS ET PROFONDEUR AJUSTABLE VIA LE CHASSIS, ÉQUIPÉ D'UN COUSSIN À MÉMOIRE DE FORME (LARGEUR 39 À 54 CM), ACCOUDOIRS CONFORTS </t>
  </si>
  <si>
    <t xml:space="preserve">FRI</t>
  </si>
  <si>
    <t xml:space="preserve">FAUTEUIL ROULANT POUR PERSONNE DE GRANDE TAILLE EQUIPÉ D'UN COUSSIN À MEMOIRE DE FORME (LARGEUR 39 À 54CM/ PROFONDEUR RÉGLABLE)</t>
  </si>
  <si>
    <t xml:space="preserve">FAUTEUIL ROULANT CONFORT TOILE DOSSIER REGLABLE </t>
  </si>
  <si>
    <t xml:space="preserve">FRF</t>
  </si>
  <si>
    <t xml:space="preserve">FAUTEUIL ROULANT CONFORT - AVEC TOILE DE DOSSIER RÉGLABLE EN TENSION DOSSIER FLEX3 RÉGLABLE EN TENSION AVEC COUSSIN LATÉRAL, COUSSIN À MEMOIRE DE FORME, ACCOUDOIRS CONFORTS </t>
  </si>
  <si>
    <t xml:space="preserve">FAUTEUIL ROULANT CONFORT GRANDE LARGEUR Taille 55 à 66 cm</t>
  </si>
  <si>
    <t xml:space="preserve">FRH</t>
  </si>
  <si>
    <t xml:space="preserve">FAUTEUIL ROULANT POUR PERSONNE DEFORTE CORPULENCE EQUIPÉ D'UN COUSSIN À MEMOIRE DE FORME (LARGEUR 55 À 66CM) </t>
  </si>
  <si>
    <t xml:space="preserve">ACCESSOIRES FAUTEUIL ROULANT DE CONFORT</t>
  </si>
  <si>
    <t xml:space="preserve">ACCESSOIRE FAUTEUIL ROULANT CONFORT - APPUI JOUE</t>
  </si>
  <si>
    <t xml:space="preserve">APJ</t>
  </si>
  <si>
    <r>
      <rPr>
        <sz val="10"/>
        <color rgb="FF000000"/>
        <rFont val="CodecPro"/>
        <family val="0"/>
        <charset val="1"/>
      </rPr>
      <t xml:space="preserve">APPUI-JOUE AVEC OREILLETTES LONGUES (EN REMPLACEMENT DE L'APPUI-TÊTE CLASSIQUE)</t>
    </r>
    <r>
      <rPr>
        <b val="true"/>
        <sz val="10"/>
        <color rgb="FF000000"/>
        <rFont val="CodecPro"/>
        <family val="0"/>
        <charset val="1"/>
      </rPr>
      <t xml:space="preserve"> </t>
    </r>
    <r>
      <rPr>
        <sz val="10"/>
        <color rgb="FF000000"/>
        <rFont val="CodecPro"/>
        <family val="0"/>
        <charset val="1"/>
      </rPr>
      <t xml:space="preserve">POUR FAUTEUIL ROULANT DE CONFORT AZALEA </t>
    </r>
  </si>
  <si>
    <t xml:space="preserve">ACCESSOIRE FAUTEUIL ROULANT CONFORT - GOUTTIERE DROITE</t>
  </si>
  <si>
    <t xml:space="preserve">GOUTTIÈRES DROITE POUR FAUTEUIL ROULANT DE CONFORT AZALEA</t>
  </si>
  <si>
    <t xml:space="preserve">ACCESSOIRE FAUTEUIL ROULANT CONFORT - GOUTTIERE GAUCHE</t>
  </si>
  <si>
    <t xml:space="preserve">GOUTTIÈRES GAUCHE POUR FAUTEUIL ROULANT DE CONFORT AZALEA</t>
  </si>
  <si>
    <t xml:space="preserve">ACCESSOIRE FAUTEUIL ROULANT CONFORT - CALE TRONC DROIT</t>
  </si>
  <si>
    <t xml:space="preserve">CAL</t>
  </si>
  <si>
    <t xml:space="preserve">ACCESSOIRE FAUTEUIL ROULANT CONFORT - CALE TRONC GAUCHE</t>
  </si>
  <si>
    <t xml:space="preserve">FAUTEUIL COQUILLE</t>
  </si>
  <si>
    <t xml:space="preserve">SIÈGE COQUILLE AVEC COUSSIN D'ASSISE EN MOUSSE À MÉMOIRE DE FORME (LARGEUR 37 À 54CM).</t>
  </si>
  <si>
    <t xml:space="preserve">SGC</t>
  </si>
  <si>
    <t xml:space="preserve">TABLETTE POUR SIEGE COQUILLE </t>
  </si>
  <si>
    <t xml:space="preserve">TSC</t>
  </si>
  <si>
    <t xml:space="preserve">PETIT MATERIEL</t>
  </si>
  <si>
    <t xml:space="preserve">TENSIOMETRE BRASSARD MULTI TAILLES</t>
  </si>
  <si>
    <t xml:space="preserve">TENSIOMETRE BRAS </t>
  </si>
  <si>
    <t xml:space="preserve">THERMOMETRE ELECTRONIQUE </t>
  </si>
  <si>
    <t xml:space="preserve">THER RECTAL</t>
  </si>
  <si>
    <t xml:space="preserve">OXYMETRE DE POULS </t>
  </si>
  <si>
    <r>
      <rPr>
        <b val="true"/>
        <sz val="16"/>
        <color rgb="FFFFFFFF"/>
        <rFont val="Calibri"/>
        <family val="2"/>
        <charset val="1"/>
      </rPr>
      <t xml:space="preserve">TARIFICATION INDICATIVE SOUMISE A L'EDITION D'UN DEVIS  - </t>
    </r>
    <r>
      <rPr>
        <b val="true"/>
        <sz val="16"/>
        <color rgb="FFFFFF00"/>
        <rFont val="Calibri"/>
        <family val="2"/>
        <charset val="1"/>
      </rPr>
      <t xml:space="preserve">DU 01/06/2023 au 31/05/2024</t>
    </r>
  </si>
  <si>
    <t xml:space="preserve">Prix  unitaire HT / jour à l'UG
(voir col B)</t>
  </si>
  <si>
    <t xml:space="preserve">OFFERT à la demande </t>
  </si>
  <si>
    <t xml:space="preserve">COUSSIN</t>
  </si>
  <si>
    <t xml:space="preserve">COMPRESEUR</t>
  </si>
  <si>
    <t xml:space="preserve">FAUTEUIL STD</t>
  </si>
  <si>
    <t xml:space="preserve">ACCESSOIRE FAUTEUIL ROULANT CONFORT - PLOT ABDUCTION</t>
  </si>
  <si>
    <t xml:space="preserve">PLOT</t>
  </si>
  <si>
    <t xml:space="preserve">PLOT D'ADDUCTION</t>
  </si>
  <si>
    <t xml:space="preserve">ACCESSOIRE FAUTEUIL ROULANT CONFORT - ACCOUDOIR </t>
  </si>
  <si>
    <t xml:space="preserve">ACCOUDOIR</t>
  </si>
  <si>
    <t xml:space="preserve">ACCOUDOIR HEMIPLEGIQUE</t>
  </si>
  <si>
    <t xml:space="preserve">FAUTEUIL COQUILLE </t>
  </si>
  <si>
    <t xml:space="preserve">FAUTEUILCO</t>
  </si>
  <si>
    <t xml:space="preserve">La maintenance préventive est comprise dans le tarif locatif.
Les frais de remise en état en cas de détérioration du matériel (cassé, abimé ou sale) seront susceptibles d'être facturé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0&quot; €&quot;_-;\-* #,##0.000&quot; €&quot;_-;_-* \-??&quot; €&quot;_-;_-@_-"/>
    <numFmt numFmtId="167" formatCode="0.000"/>
    <numFmt numFmtId="168" formatCode="000\.000\.0"/>
    <numFmt numFmtId="169" formatCode="General"/>
    <numFmt numFmtId="170" formatCode="#,##0.000_ ;\-#,##0.000\ "/>
    <numFmt numFmtId="171" formatCode="#,##0.000&quot; €&quot;;\-#,##0.000&quot; €&quot;"/>
    <numFmt numFmtId="172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00"/>
      <name val="Calibri"/>
      <family val="2"/>
      <charset val="1"/>
    </font>
    <font>
      <b val="true"/>
      <sz val="9"/>
      <color rgb="FFFFFFFF"/>
      <name val="Century Gothic"/>
      <family val="2"/>
      <charset val="1"/>
    </font>
    <font>
      <b val="true"/>
      <sz val="9"/>
      <name val="Futura Lt BT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FFFF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odecPro"/>
      <family val="0"/>
      <charset val="1"/>
    </font>
    <font>
      <b val="true"/>
      <sz val="9"/>
      <color rgb="FF000000"/>
      <name val="CodecPro"/>
      <family val="0"/>
      <charset val="1"/>
    </font>
    <font>
      <sz val="10"/>
      <color rgb="FF000000"/>
      <name val="CodecPro"/>
      <family val="0"/>
      <charset val="1"/>
    </font>
    <font>
      <b val="true"/>
      <sz val="10"/>
      <color rgb="FF000000"/>
      <name val="CodecPro"/>
      <family val="0"/>
      <charset val="1"/>
    </font>
    <font>
      <sz val="9"/>
      <color rgb="FF0070C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85724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A6A6A6"/>
        <bgColor rgb="FF969696"/>
      </patternFill>
    </fill>
    <fill>
      <patternFill patternType="solid">
        <fgColor rgb="FF7F7F7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6CB52D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385724"/>
      </left>
      <right style="thin">
        <color rgb="FF385724"/>
      </right>
      <top style="thin">
        <color rgb="FF385724"/>
      </top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*unknown*" xfId="20" builtinId="8"/>
  </cellStyles>
  <dxfs count="2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7F7F7F"/>
      <rgbColor rgb="FFA6A6A6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6CB52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857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81400</xdr:colOff>
      <xdr:row>0</xdr:row>
      <xdr:rowOff>19080</xdr:rowOff>
    </xdr:from>
    <xdr:to>
      <xdr:col>1</xdr:col>
      <xdr:colOff>4257360</xdr:colOff>
      <xdr:row>3</xdr:row>
      <xdr:rowOff>190080</xdr:rowOff>
    </xdr:to>
    <xdr:pic>
      <xdr:nvPicPr>
        <xdr:cNvPr id="0" name="Image 2" descr=""/>
        <xdr:cNvPicPr/>
      </xdr:nvPicPr>
      <xdr:blipFill>
        <a:blip r:embed="rId1"/>
        <a:srcRect l="0" t="21315" r="0" b="18682"/>
        <a:stretch/>
      </xdr:blipFill>
      <xdr:spPr>
        <a:xfrm>
          <a:off x="3931920" y="19080"/>
          <a:ext cx="1875960" cy="74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09640</xdr:colOff>
      <xdr:row>0</xdr:row>
      <xdr:rowOff>66600</xdr:rowOff>
    </xdr:from>
    <xdr:to>
      <xdr:col>1</xdr:col>
      <xdr:colOff>2276280</xdr:colOff>
      <xdr:row>3</xdr:row>
      <xdr:rowOff>190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360160" y="66600"/>
          <a:ext cx="1466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533520</xdr:colOff>
      <xdr:row>1</xdr:row>
      <xdr:rowOff>19080</xdr:rowOff>
    </xdr:from>
    <xdr:to>
      <xdr:col>16</xdr:col>
      <xdr:colOff>774720</xdr:colOff>
      <xdr:row>4</xdr:row>
      <xdr:rowOff>133200</xdr:rowOff>
    </xdr:to>
    <xdr:pic>
      <xdr:nvPicPr>
        <xdr:cNvPr id="2" name="Image 2" descr=""/>
        <xdr:cNvPicPr/>
      </xdr:nvPicPr>
      <xdr:blipFill>
        <a:blip r:embed="rId1"/>
        <a:srcRect l="0" t="21315" r="0" b="18682"/>
        <a:stretch/>
      </xdr:blipFill>
      <xdr:spPr>
        <a:xfrm>
          <a:off x="22011120" y="209520"/>
          <a:ext cx="1016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7040</xdr:colOff>
      <xdr:row>0</xdr:row>
      <xdr:rowOff>0</xdr:rowOff>
    </xdr:from>
    <xdr:to>
      <xdr:col>14</xdr:col>
      <xdr:colOff>138600</xdr:colOff>
      <xdr:row>5</xdr:row>
      <xdr:rowOff>5364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8633240" y="0"/>
          <a:ext cx="2207520" cy="131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057480</xdr:colOff>
      <xdr:row>0</xdr:row>
      <xdr:rowOff>171360</xdr:rowOff>
    </xdr:from>
    <xdr:to>
      <xdr:col>8</xdr:col>
      <xdr:colOff>533160</xdr:colOff>
      <xdr:row>4</xdr:row>
      <xdr:rowOff>151920</xdr:rowOff>
    </xdr:to>
    <xdr:pic>
      <xdr:nvPicPr>
        <xdr:cNvPr id="4" name="Image 2" descr=""/>
        <xdr:cNvPicPr/>
      </xdr:nvPicPr>
      <xdr:blipFill>
        <a:blip r:embed="rId3"/>
        <a:srcRect l="0" t="21315" r="0" b="18682"/>
        <a:stretch/>
      </xdr:blipFill>
      <xdr:spPr>
        <a:xfrm>
          <a:off x="10871280" y="171360"/>
          <a:ext cx="2782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9640</xdr:colOff>
      <xdr:row>0</xdr:row>
      <xdr:rowOff>66600</xdr:rowOff>
    </xdr:from>
    <xdr:to>
      <xdr:col>4</xdr:col>
      <xdr:colOff>3147120</xdr:colOff>
      <xdr:row>5</xdr:row>
      <xdr:rowOff>104400</xdr:rowOff>
    </xdr:to>
    <xdr:pic>
      <xdr:nvPicPr>
        <xdr:cNvPr id="5" name="Image 4" descr=""/>
        <xdr:cNvPicPr/>
      </xdr:nvPicPr>
      <xdr:blipFill>
        <a:blip r:embed="rId4"/>
        <a:stretch/>
      </xdr:blipFill>
      <xdr:spPr>
        <a:xfrm>
          <a:off x="8623440" y="66600"/>
          <a:ext cx="23374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057480</xdr:colOff>
      <xdr:row>0</xdr:row>
      <xdr:rowOff>171360</xdr:rowOff>
    </xdr:from>
    <xdr:to>
      <xdr:col>7</xdr:col>
      <xdr:colOff>533160</xdr:colOff>
      <xdr:row>4</xdr:row>
      <xdr:rowOff>151920</xdr:rowOff>
    </xdr:to>
    <xdr:pic>
      <xdr:nvPicPr>
        <xdr:cNvPr id="6" name="Image 2" descr=""/>
        <xdr:cNvPicPr/>
      </xdr:nvPicPr>
      <xdr:blipFill>
        <a:blip r:embed="rId1"/>
        <a:srcRect l="0" t="21315" r="0" b="18682"/>
        <a:stretch/>
      </xdr:blipFill>
      <xdr:spPr>
        <a:xfrm>
          <a:off x="8343720" y="171360"/>
          <a:ext cx="136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9640</xdr:colOff>
      <xdr:row>0</xdr:row>
      <xdr:rowOff>66600</xdr:rowOff>
    </xdr:from>
    <xdr:to>
      <xdr:col>4</xdr:col>
      <xdr:colOff>3142800</xdr:colOff>
      <xdr:row>4</xdr:row>
      <xdr:rowOff>40932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6095880" y="66600"/>
          <a:ext cx="2333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sabeth.auguy@vici-restaurati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80.15"/>
    <col collapsed="false" customWidth="true" hidden="true" outlineLevel="0" max="3" min="3" style="1" width="5.86"/>
    <col collapsed="false" customWidth="true" hidden="true" outlineLevel="0" max="4" min="4" style="1" width="8.71"/>
    <col collapsed="false" customWidth="true" hidden="true" outlineLevel="0" max="5" min="5" style="1" width="12.86"/>
    <col collapsed="false" customWidth="true" hidden="false" outlineLevel="0" max="6" min="6" style="2" width="16.14"/>
    <col collapsed="false" customWidth="true" hidden="false" outlineLevel="0" max="7" min="7" style="3" width="19.86"/>
    <col collapsed="false" customWidth="true" hidden="false" outlineLevel="0" max="8" min="8" style="1" width="16.57"/>
    <col collapsed="false" customWidth="true" hidden="false" outlineLevel="0" max="9" min="9" style="2" width="15.85"/>
    <col collapsed="false" customWidth="true" hidden="true" outlineLevel="0" max="10" min="10" style="1" width="15.71"/>
    <col collapsed="false" customWidth="true" hidden="false" outlineLevel="0" max="11" min="11" style="1" width="21.14"/>
    <col collapsed="false" customWidth="false" hidden="false" outlineLevel="0" max="247" min="12" style="1" width="11.43"/>
    <col collapsed="false" customWidth="true" hidden="false" outlineLevel="0" max="248" min="248" style="1" width="6.57"/>
    <col collapsed="false" customWidth="true" hidden="false" outlineLevel="0" max="249" min="249" style="1" width="8.57"/>
    <col collapsed="false" customWidth="true" hidden="false" outlineLevel="0" max="250" min="250" style="1" width="9.71"/>
    <col collapsed="false" customWidth="true" hidden="false" outlineLevel="0" max="251" min="251" style="1" width="9.57"/>
    <col collapsed="false" customWidth="true" hidden="false" outlineLevel="0" max="252" min="252" style="1" width="11.85"/>
    <col collapsed="false" customWidth="true" hidden="false" outlineLevel="0" max="253" min="253" style="1" width="63"/>
    <col collapsed="false" customWidth="true" hidden="false" outlineLevel="0" max="254" min="254" style="1" width="11.85"/>
    <col collapsed="false" customWidth="true" hidden="false" outlineLevel="0" max="255" min="255" style="1" width="8.15"/>
    <col collapsed="false" customWidth="true" hidden="false" outlineLevel="0" max="256" min="256" style="1" width="4.71"/>
    <col collapsed="false" customWidth="true" hidden="false" outlineLevel="0" max="257" min="257" style="1" width="17.57"/>
    <col collapsed="false" customWidth="true" hidden="false" outlineLevel="0" max="258" min="258" style="1" width="73.85"/>
    <col collapsed="false" customWidth="true" hidden="false" outlineLevel="0" max="259" min="259" style="1" width="15.71"/>
    <col collapsed="false" customWidth="true" hidden="false" outlineLevel="0" max="260" min="260" style="1" width="12"/>
    <col collapsed="false" customWidth="true" hidden="false" outlineLevel="0" max="261" min="261" style="1" width="6"/>
    <col collapsed="false" customWidth="true" hidden="false" outlineLevel="0" max="262" min="262" style="1" width="16.14"/>
    <col collapsed="false" customWidth="true" hidden="false" outlineLevel="0" max="263" min="263" style="1" width="30.43"/>
    <col collapsed="false" customWidth="true" hidden="false" outlineLevel="0" max="264" min="264" style="1" width="16.57"/>
    <col collapsed="false" customWidth="true" hidden="false" outlineLevel="0" max="265" min="265" style="1" width="15.85"/>
    <col collapsed="false" customWidth="true" hidden="false" outlineLevel="0" max="267" min="266" style="1" width="15.71"/>
    <col collapsed="false" customWidth="false" hidden="false" outlineLevel="0" max="503" min="268" style="1" width="11.43"/>
    <col collapsed="false" customWidth="true" hidden="false" outlineLevel="0" max="504" min="504" style="1" width="6.57"/>
    <col collapsed="false" customWidth="true" hidden="false" outlineLevel="0" max="505" min="505" style="1" width="8.57"/>
    <col collapsed="false" customWidth="true" hidden="false" outlineLevel="0" max="506" min="506" style="1" width="9.71"/>
    <col collapsed="false" customWidth="true" hidden="false" outlineLevel="0" max="507" min="507" style="1" width="9.57"/>
    <col collapsed="false" customWidth="true" hidden="false" outlineLevel="0" max="508" min="508" style="1" width="11.85"/>
    <col collapsed="false" customWidth="true" hidden="false" outlineLevel="0" max="509" min="509" style="1" width="63"/>
    <col collapsed="false" customWidth="true" hidden="false" outlineLevel="0" max="510" min="510" style="1" width="11.85"/>
    <col collapsed="false" customWidth="true" hidden="false" outlineLevel="0" max="511" min="511" style="1" width="8.15"/>
    <col collapsed="false" customWidth="true" hidden="false" outlineLevel="0" max="512" min="512" style="1" width="4.71"/>
    <col collapsed="false" customWidth="true" hidden="false" outlineLevel="0" max="513" min="513" style="1" width="17.57"/>
    <col collapsed="false" customWidth="true" hidden="false" outlineLevel="0" max="514" min="514" style="1" width="73.85"/>
    <col collapsed="false" customWidth="true" hidden="false" outlineLevel="0" max="515" min="515" style="1" width="15.71"/>
    <col collapsed="false" customWidth="true" hidden="false" outlineLevel="0" max="516" min="516" style="1" width="12"/>
    <col collapsed="false" customWidth="true" hidden="false" outlineLevel="0" max="517" min="517" style="1" width="6"/>
    <col collapsed="false" customWidth="true" hidden="false" outlineLevel="0" max="518" min="518" style="1" width="16.14"/>
    <col collapsed="false" customWidth="true" hidden="false" outlineLevel="0" max="519" min="519" style="1" width="30.43"/>
    <col collapsed="false" customWidth="true" hidden="false" outlineLevel="0" max="520" min="520" style="1" width="16.57"/>
    <col collapsed="false" customWidth="true" hidden="false" outlineLevel="0" max="521" min="521" style="1" width="15.85"/>
    <col collapsed="false" customWidth="true" hidden="false" outlineLevel="0" max="523" min="522" style="1" width="15.71"/>
    <col collapsed="false" customWidth="false" hidden="false" outlineLevel="0" max="759" min="524" style="1" width="11.43"/>
    <col collapsed="false" customWidth="true" hidden="false" outlineLevel="0" max="760" min="760" style="1" width="6.57"/>
    <col collapsed="false" customWidth="true" hidden="false" outlineLevel="0" max="761" min="761" style="1" width="8.57"/>
    <col collapsed="false" customWidth="true" hidden="false" outlineLevel="0" max="762" min="762" style="1" width="9.71"/>
    <col collapsed="false" customWidth="true" hidden="false" outlineLevel="0" max="763" min="763" style="1" width="9.57"/>
    <col collapsed="false" customWidth="true" hidden="false" outlineLevel="0" max="764" min="764" style="1" width="11.85"/>
    <col collapsed="false" customWidth="true" hidden="false" outlineLevel="0" max="765" min="765" style="1" width="63"/>
    <col collapsed="false" customWidth="true" hidden="false" outlineLevel="0" max="766" min="766" style="1" width="11.85"/>
    <col collapsed="false" customWidth="true" hidden="false" outlineLevel="0" max="767" min="767" style="1" width="8.15"/>
    <col collapsed="false" customWidth="true" hidden="false" outlineLevel="0" max="768" min="768" style="1" width="4.71"/>
    <col collapsed="false" customWidth="true" hidden="false" outlineLevel="0" max="769" min="769" style="1" width="17.57"/>
    <col collapsed="false" customWidth="true" hidden="false" outlineLevel="0" max="770" min="770" style="1" width="73.85"/>
    <col collapsed="false" customWidth="true" hidden="false" outlineLevel="0" max="771" min="771" style="1" width="15.71"/>
    <col collapsed="false" customWidth="true" hidden="false" outlineLevel="0" max="772" min="772" style="1" width="12"/>
    <col collapsed="false" customWidth="true" hidden="false" outlineLevel="0" max="773" min="773" style="1" width="6"/>
    <col collapsed="false" customWidth="true" hidden="false" outlineLevel="0" max="774" min="774" style="1" width="16.14"/>
    <col collapsed="false" customWidth="true" hidden="false" outlineLevel="0" max="775" min="775" style="1" width="30.43"/>
    <col collapsed="false" customWidth="true" hidden="false" outlineLevel="0" max="776" min="776" style="1" width="16.57"/>
    <col collapsed="false" customWidth="true" hidden="false" outlineLevel="0" max="777" min="777" style="1" width="15.85"/>
    <col collapsed="false" customWidth="true" hidden="false" outlineLevel="0" max="779" min="778" style="1" width="15.71"/>
    <col collapsed="false" customWidth="false" hidden="false" outlineLevel="0" max="1015" min="780" style="1" width="11.43"/>
    <col collapsed="false" customWidth="true" hidden="false" outlineLevel="0" max="1016" min="1016" style="1" width="6.57"/>
    <col collapsed="false" customWidth="true" hidden="false" outlineLevel="0" max="1017" min="1017" style="1" width="8.57"/>
    <col collapsed="false" customWidth="true" hidden="false" outlineLevel="0" max="1018" min="1018" style="1" width="9.71"/>
    <col collapsed="false" customWidth="true" hidden="false" outlineLevel="0" max="1019" min="1019" style="1" width="9.57"/>
    <col collapsed="false" customWidth="true" hidden="false" outlineLevel="0" max="1020" min="1020" style="1" width="11.85"/>
    <col collapsed="false" customWidth="true" hidden="false" outlineLevel="0" max="1021" min="1021" style="1" width="63"/>
    <col collapsed="false" customWidth="true" hidden="false" outlineLevel="0" max="1022" min="1022" style="1" width="11.85"/>
    <col collapsed="false" customWidth="true" hidden="false" outlineLevel="0" max="1023" min="1023" style="1" width="8.15"/>
    <col collapsed="false" customWidth="true" hidden="false" outlineLevel="0" max="1024" min="1024" style="1" width="4.71"/>
    <col collapsed="false" customWidth="true" hidden="false" outlineLevel="0" max="1025" min="1025" style="1" width="17.57"/>
    <col collapsed="false" customWidth="true" hidden="false" outlineLevel="0" max="1026" min="1026" style="1" width="73.85"/>
    <col collapsed="false" customWidth="true" hidden="false" outlineLevel="0" max="1027" min="1027" style="1" width="15.71"/>
    <col collapsed="false" customWidth="true" hidden="false" outlineLevel="0" max="1028" min="1028" style="1" width="12"/>
    <col collapsed="false" customWidth="true" hidden="false" outlineLevel="0" max="1029" min="1029" style="1" width="6"/>
    <col collapsed="false" customWidth="true" hidden="false" outlineLevel="0" max="1030" min="1030" style="1" width="16.14"/>
    <col collapsed="false" customWidth="true" hidden="false" outlineLevel="0" max="1031" min="1031" style="1" width="30.43"/>
    <col collapsed="false" customWidth="true" hidden="false" outlineLevel="0" max="1032" min="1032" style="1" width="16.57"/>
    <col collapsed="false" customWidth="true" hidden="false" outlineLevel="0" max="1033" min="1033" style="1" width="15.85"/>
    <col collapsed="false" customWidth="true" hidden="false" outlineLevel="0" max="1035" min="1034" style="1" width="15.71"/>
    <col collapsed="false" customWidth="false" hidden="false" outlineLevel="0" max="1271" min="1036" style="1" width="11.43"/>
    <col collapsed="false" customWidth="true" hidden="false" outlineLevel="0" max="1272" min="1272" style="1" width="6.57"/>
    <col collapsed="false" customWidth="true" hidden="false" outlineLevel="0" max="1273" min="1273" style="1" width="8.57"/>
    <col collapsed="false" customWidth="true" hidden="false" outlineLevel="0" max="1274" min="1274" style="1" width="9.71"/>
    <col collapsed="false" customWidth="true" hidden="false" outlineLevel="0" max="1275" min="1275" style="1" width="9.57"/>
    <col collapsed="false" customWidth="true" hidden="false" outlineLevel="0" max="1276" min="1276" style="1" width="11.85"/>
    <col collapsed="false" customWidth="true" hidden="false" outlineLevel="0" max="1277" min="1277" style="1" width="63"/>
    <col collapsed="false" customWidth="true" hidden="false" outlineLevel="0" max="1278" min="1278" style="1" width="11.85"/>
    <col collapsed="false" customWidth="true" hidden="false" outlineLevel="0" max="1279" min="1279" style="1" width="8.15"/>
    <col collapsed="false" customWidth="true" hidden="false" outlineLevel="0" max="1280" min="1280" style="1" width="4.71"/>
    <col collapsed="false" customWidth="true" hidden="false" outlineLevel="0" max="1281" min="1281" style="1" width="17.57"/>
    <col collapsed="false" customWidth="true" hidden="false" outlineLevel="0" max="1282" min="1282" style="1" width="73.85"/>
    <col collapsed="false" customWidth="true" hidden="false" outlineLevel="0" max="1283" min="1283" style="1" width="15.71"/>
    <col collapsed="false" customWidth="true" hidden="false" outlineLevel="0" max="1284" min="1284" style="1" width="12"/>
    <col collapsed="false" customWidth="true" hidden="false" outlineLevel="0" max="1285" min="1285" style="1" width="6"/>
    <col collapsed="false" customWidth="true" hidden="false" outlineLevel="0" max="1286" min="1286" style="1" width="16.14"/>
    <col collapsed="false" customWidth="true" hidden="false" outlineLevel="0" max="1287" min="1287" style="1" width="30.43"/>
    <col collapsed="false" customWidth="true" hidden="false" outlineLevel="0" max="1288" min="1288" style="1" width="16.57"/>
    <col collapsed="false" customWidth="true" hidden="false" outlineLevel="0" max="1289" min="1289" style="1" width="15.85"/>
    <col collapsed="false" customWidth="true" hidden="false" outlineLevel="0" max="1291" min="1290" style="1" width="15.71"/>
    <col collapsed="false" customWidth="false" hidden="false" outlineLevel="0" max="1527" min="1292" style="1" width="11.43"/>
    <col collapsed="false" customWidth="true" hidden="false" outlineLevel="0" max="1528" min="1528" style="1" width="6.57"/>
    <col collapsed="false" customWidth="true" hidden="false" outlineLevel="0" max="1529" min="1529" style="1" width="8.57"/>
    <col collapsed="false" customWidth="true" hidden="false" outlineLevel="0" max="1530" min="1530" style="1" width="9.71"/>
    <col collapsed="false" customWidth="true" hidden="false" outlineLevel="0" max="1531" min="1531" style="1" width="9.57"/>
    <col collapsed="false" customWidth="true" hidden="false" outlineLevel="0" max="1532" min="1532" style="1" width="11.85"/>
    <col collapsed="false" customWidth="true" hidden="false" outlineLevel="0" max="1533" min="1533" style="1" width="63"/>
    <col collapsed="false" customWidth="true" hidden="false" outlineLevel="0" max="1534" min="1534" style="1" width="11.85"/>
    <col collapsed="false" customWidth="true" hidden="false" outlineLevel="0" max="1535" min="1535" style="1" width="8.15"/>
    <col collapsed="false" customWidth="true" hidden="false" outlineLevel="0" max="1536" min="1536" style="1" width="4.71"/>
    <col collapsed="false" customWidth="true" hidden="false" outlineLevel="0" max="1537" min="1537" style="1" width="17.57"/>
    <col collapsed="false" customWidth="true" hidden="false" outlineLevel="0" max="1538" min="1538" style="1" width="73.85"/>
    <col collapsed="false" customWidth="true" hidden="false" outlineLevel="0" max="1539" min="1539" style="1" width="15.71"/>
    <col collapsed="false" customWidth="true" hidden="false" outlineLevel="0" max="1540" min="1540" style="1" width="12"/>
    <col collapsed="false" customWidth="true" hidden="false" outlineLevel="0" max="1541" min="1541" style="1" width="6"/>
    <col collapsed="false" customWidth="true" hidden="false" outlineLevel="0" max="1542" min="1542" style="1" width="16.14"/>
    <col collapsed="false" customWidth="true" hidden="false" outlineLevel="0" max="1543" min="1543" style="1" width="30.43"/>
    <col collapsed="false" customWidth="true" hidden="false" outlineLevel="0" max="1544" min="1544" style="1" width="16.57"/>
    <col collapsed="false" customWidth="true" hidden="false" outlineLevel="0" max="1545" min="1545" style="1" width="15.85"/>
    <col collapsed="false" customWidth="true" hidden="false" outlineLevel="0" max="1547" min="1546" style="1" width="15.71"/>
    <col collapsed="false" customWidth="false" hidden="false" outlineLevel="0" max="1783" min="1548" style="1" width="11.43"/>
    <col collapsed="false" customWidth="true" hidden="false" outlineLevel="0" max="1784" min="1784" style="1" width="6.57"/>
    <col collapsed="false" customWidth="true" hidden="false" outlineLevel="0" max="1785" min="1785" style="1" width="8.57"/>
    <col collapsed="false" customWidth="true" hidden="false" outlineLevel="0" max="1786" min="1786" style="1" width="9.71"/>
    <col collapsed="false" customWidth="true" hidden="false" outlineLevel="0" max="1787" min="1787" style="1" width="9.57"/>
    <col collapsed="false" customWidth="true" hidden="false" outlineLevel="0" max="1788" min="1788" style="1" width="11.85"/>
    <col collapsed="false" customWidth="true" hidden="false" outlineLevel="0" max="1789" min="1789" style="1" width="63"/>
    <col collapsed="false" customWidth="true" hidden="false" outlineLevel="0" max="1790" min="1790" style="1" width="11.85"/>
    <col collapsed="false" customWidth="true" hidden="false" outlineLevel="0" max="1791" min="1791" style="1" width="8.15"/>
    <col collapsed="false" customWidth="true" hidden="false" outlineLevel="0" max="1792" min="1792" style="1" width="4.71"/>
    <col collapsed="false" customWidth="true" hidden="false" outlineLevel="0" max="1793" min="1793" style="1" width="17.57"/>
    <col collapsed="false" customWidth="true" hidden="false" outlineLevel="0" max="1794" min="1794" style="1" width="73.85"/>
    <col collapsed="false" customWidth="true" hidden="false" outlineLevel="0" max="1795" min="1795" style="1" width="15.71"/>
    <col collapsed="false" customWidth="true" hidden="false" outlineLevel="0" max="1796" min="1796" style="1" width="12"/>
    <col collapsed="false" customWidth="true" hidden="false" outlineLevel="0" max="1797" min="1797" style="1" width="6"/>
    <col collapsed="false" customWidth="true" hidden="false" outlineLevel="0" max="1798" min="1798" style="1" width="16.14"/>
    <col collapsed="false" customWidth="true" hidden="false" outlineLevel="0" max="1799" min="1799" style="1" width="30.43"/>
    <col collapsed="false" customWidth="true" hidden="false" outlineLevel="0" max="1800" min="1800" style="1" width="16.57"/>
    <col collapsed="false" customWidth="true" hidden="false" outlineLevel="0" max="1801" min="1801" style="1" width="15.85"/>
    <col collapsed="false" customWidth="true" hidden="false" outlineLevel="0" max="1803" min="1802" style="1" width="15.71"/>
    <col collapsed="false" customWidth="false" hidden="false" outlineLevel="0" max="2039" min="1804" style="1" width="11.43"/>
    <col collapsed="false" customWidth="true" hidden="false" outlineLevel="0" max="2040" min="2040" style="1" width="6.57"/>
    <col collapsed="false" customWidth="true" hidden="false" outlineLevel="0" max="2041" min="2041" style="1" width="8.57"/>
    <col collapsed="false" customWidth="true" hidden="false" outlineLevel="0" max="2042" min="2042" style="1" width="9.71"/>
    <col collapsed="false" customWidth="true" hidden="false" outlineLevel="0" max="2043" min="2043" style="1" width="9.57"/>
    <col collapsed="false" customWidth="true" hidden="false" outlineLevel="0" max="2044" min="2044" style="1" width="11.85"/>
    <col collapsed="false" customWidth="true" hidden="false" outlineLevel="0" max="2045" min="2045" style="1" width="63"/>
    <col collapsed="false" customWidth="true" hidden="false" outlineLevel="0" max="2046" min="2046" style="1" width="11.85"/>
    <col collapsed="false" customWidth="true" hidden="false" outlineLevel="0" max="2047" min="2047" style="1" width="8.15"/>
    <col collapsed="false" customWidth="true" hidden="false" outlineLevel="0" max="2048" min="2048" style="1" width="4.71"/>
    <col collapsed="false" customWidth="true" hidden="false" outlineLevel="0" max="2049" min="2049" style="1" width="17.57"/>
    <col collapsed="false" customWidth="true" hidden="false" outlineLevel="0" max="2050" min="2050" style="1" width="73.85"/>
    <col collapsed="false" customWidth="true" hidden="false" outlineLevel="0" max="2051" min="2051" style="1" width="15.71"/>
    <col collapsed="false" customWidth="true" hidden="false" outlineLevel="0" max="2052" min="2052" style="1" width="12"/>
    <col collapsed="false" customWidth="true" hidden="false" outlineLevel="0" max="2053" min="2053" style="1" width="6"/>
    <col collapsed="false" customWidth="true" hidden="false" outlineLevel="0" max="2054" min="2054" style="1" width="16.14"/>
    <col collapsed="false" customWidth="true" hidden="false" outlineLevel="0" max="2055" min="2055" style="1" width="30.43"/>
    <col collapsed="false" customWidth="true" hidden="false" outlineLevel="0" max="2056" min="2056" style="1" width="16.57"/>
    <col collapsed="false" customWidth="true" hidden="false" outlineLevel="0" max="2057" min="2057" style="1" width="15.85"/>
    <col collapsed="false" customWidth="true" hidden="false" outlineLevel="0" max="2059" min="2058" style="1" width="15.71"/>
    <col collapsed="false" customWidth="false" hidden="false" outlineLevel="0" max="2295" min="2060" style="1" width="11.43"/>
    <col collapsed="false" customWidth="true" hidden="false" outlineLevel="0" max="2296" min="2296" style="1" width="6.57"/>
    <col collapsed="false" customWidth="true" hidden="false" outlineLevel="0" max="2297" min="2297" style="1" width="8.57"/>
    <col collapsed="false" customWidth="true" hidden="false" outlineLevel="0" max="2298" min="2298" style="1" width="9.71"/>
    <col collapsed="false" customWidth="true" hidden="false" outlineLevel="0" max="2299" min="2299" style="1" width="9.57"/>
    <col collapsed="false" customWidth="true" hidden="false" outlineLevel="0" max="2300" min="2300" style="1" width="11.85"/>
    <col collapsed="false" customWidth="true" hidden="false" outlineLevel="0" max="2301" min="2301" style="1" width="63"/>
    <col collapsed="false" customWidth="true" hidden="false" outlineLevel="0" max="2302" min="2302" style="1" width="11.85"/>
    <col collapsed="false" customWidth="true" hidden="false" outlineLevel="0" max="2303" min="2303" style="1" width="8.15"/>
    <col collapsed="false" customWidth="true" hidden="false" outlineLevel="0" max="2304" min="2304" style="1" width="4.71"/>
    <col collapsed="false" customWidth="true" hidden="false" outlineLevel="0" max="2305" min="2305" style="1" width="17.57"/>
    <col collapsed="false" customWidth="true" hidden="false" outlineLevel="0" max="2306" min="2306" style="1" width="73.85"/>
    <col collapsed="false" customWidth="true" hidden="false" outlineLevel="0" max="2307" min="2307" style="1" width="15.71"/>
    <col collapsed="false" customWidth="true" hidden="false" outlineLevel="0" max="2308" min="2308" style="1" width="12"/>
    <col collapsed="false" customWidth="true" hidden="false" outlineLevel="0" max="2309" min="2309" style="1" width="6"/>
    <col collapsed="false" customWidth="true" hidden="false" outlineLevel="0" max="2310" min="2310" style="1" width="16.14"/>
    <col collapsed="false" customWidth="true" hidden="false" outlineLevel="0" max="2311" min="2311" style="1" width="30.43"/>
    <col collapsed="false" customWidth="true" hidden="false" outlineLevel="0" max="2312" min="2312" style="1" width="16.57"/>
    <col collapsed="false" customWidth="true" hidden="false" outlineLevel="0" max="2313" min="2313" style="1" width="15.85"/>
    <col collapsed="false" customWidth="true" hidden="false" outlineLevel="0" max="2315" min="2314" style="1" width="15.71"/>
    <col collapsed="false" customWidth="false" hidden="false" outlineLevel="0" max="2551" min="2316" style="1" width="11.43"/>
    <col collapsed="false" customWidth="true" hidden="false" outlineLevel="0" max="2552" min="2552" style="1" width="6.57"/>
    <col collapsed="false" customWidth="true" hidden="false" outlineLevel="0" max="2553" min="2553" style="1" width="8.57"/>
    <col collapsed="false" customWidth="true" hidden="false" outlineLevel="0" max="2554" min="2554" style="1" width="9.71"/>
    <col collapsed="false" customWidth="true" hidden="false" outlineLevel="0" max="2555" min="2555" style="1" width="9.57"/>
    <col collapsed="false" customWidth="true" hidden="false" outlineLevel="0" max="2556" min="2556" style="1" width="11.85"/>
    <col collapsed="false" customWidth="true" hidden="false" outlineLevel="0" max="2557" min="2557" style="1" width="63"/>
    <col collapsed="false" customWidth="true" hidden="false" outlineLevel="0" max="2558" min="2558" style="1" width="11.85"/>
    <col collapsed="false" customWidth="true" hidden="false" outlineLevel="0" max="2559" min="2559" style="1" width="8.15"/>
    <col collapsed="false" customWidth="true" hidden="false" outlineLevel="0" max="2560" min="2560" style="1" width="4.71"/>
    <col collapsed="false" customWidth="true" hidden="false" outlineLevel="0" max="2561" min="2561" style="1" width="17.57"/>
    <col collapsed="false" customWidth="true" hidden="false" outlineLevel="0" max="2562" min="2562" style="1" width="73.85"/>
    <col collapsed="false" customWidth="true" hidden="false" outlineLevel="0" max="2563" min="2563" style="1" width="15.71"/>
    <col collapsed="false" customWidth="true" hidden="false" outlineLevel="0" max="2564" min="2564" style="1" width="12"/>
    <col collapsed="false" customWidth="true" hidden="false" outlineLevel="0" max="2565" min="2565" style="1" width="6"/>
    <col collapsed="false" customWidth="true" hidden="false" outlineLevel="0" max="2566" min="2566" style="1" width="16.14"/>
    <col collapsed="false" customWidth="true" hidden="false" outlineLevel="0" max="2567" min="2567" style="1" width="30.43"/>
    <col collapsed="false" customWidth="true" hidden="false" outlineLevel="0" max="2568" min="2568" style="1" width="16.57"/>
    <col collapsed="false" customWidth="true" hidden="false" outlineLevel="0" max="2569" min="2569" style="1" width="15.85"/>
    <col collapsed="false" customWidth="true" hidden="false" outlineLevel="0" max="2571" min="2570" style="1" width="15.71"/>
    <col collapsed="false" customWidth="false" hidden="false" outlineLevel="0" max="2807" min="2572" style="1" width="11.43"/>
    <col collapsed="false" customWidth="true" hidden="false" outlineLevel="0" max="2808" min="2808" style="1" width="6.57"/>
    <col collapsed="false" customWidth="true" hidden="false" outlineLevel="0" max="2809" min="2809" style="1" width="8.57"/>
    <col collapsed="false" customWidth="true" hidden="false" outlineLevel="0" max="2810" min="2810" style="1" width="9.71"/>
    <col collapsed="false" customWidth="true" hidden="false" outlineLevel="0" max="2811" min="2811" style="1" width="9.57"/>
    <col collapsed="false" customWidth="true" hidden="false" outlineLevel="0" max="2812" min="2812" style="1" width="11.85"/>
    <col collapsed="false" customWidth="true" hidden="false" outlineLevel="0" max="2813" min="2813" style="1" width="63"/>
    <col collapsed="false" customWidth="true" hidden="false" outlineLevel="0" max="2814" min="2814" style="1" width="11.85"/>
    <col collapsed="false" customWidth="true" hidden="false" outlineLevel="0" max="2815" min="2815" style="1" width="8.15"/>
    <col collapsed="false" customWidth="true" hidden="false" outlineLevel="0" max="2816" min="2816" style="1" width="4.71"/>
    <col collapsed="false" customWidth="true" hidden="false" outlineLevel="0" max="2817" min="2817" style="1" width="17.57"/>
    <col collapsed="false" customWidth="true" hidden="false" outlineLevel="0" max="2818" min="2818" style="1" width="73.85"/>
    <col collapsed="false" customWidth="true" hidden="false" outlineLevel="0" max="2819" min="2819" style="1" width="15.71"/>
    <col collapsed="false" customWidth="true" hidden="false" outlineLevel="0" max="2820" min="2820" style="1" width="12"/>
    <col collapsed="false" customWidth="true" hidden="false" outlineLevel="0" max="2821" min="2821" style="1" width="6"/>
    <col collapsed="false" customWidth="true" hidden="false" outlineLevel="0" max="2822" min="2822" style="1" width="16.14"/>
    <col collapsed="false" customWidth="true" hidden="false" outlineLevel="0" max="2823" min="2823" style="1" width="30.43"/>
    <col collapsed="false" customWidth="true" hidden="false" outlineLevel="0" max="2824" min="2824" style="1" width="16.57"/>
    <col collapsed="false" customWidth="true" hidden="false" outlineLevel="0" max="2825" min="2825" style="1" width="15.85"/>
    <col collapsed="false" customWidth="true" hidden="false" outlineLevel="0" max="2827" min="2826" style="1" width="15.71"/>
    <col collapsed="false" customWidth="false" hidden="false" outlineLevel="0" max="3063" min="2828" style="1" width="11.43"/>
    <col collapsed="false" customWidth="true" hidden="false" outlineLevel="0" max="3064" min="3064" style="1" width="6.57"/>
    <col collapsed="false" customWidth="true" hidden="false" outlineLevel="0" max="3065" min="3065" style="1" width="8.57"/>
    <col collapsed="false" customWidth="true" hidden="false" outlineLevel="0" max="3066" min="3066" style="1" width="9.71"/>
    <col collapsed="false" customWidth="true" hidden="false" outlineLevel="0" max="3067" min="3067" style="1" width="9.57"/>
    <col collapsed="false" customWidth="true" hidden="false" outlineLevel="0" max="3068" min="3068" style="1" width="11.85"/>
    <col collapsed="false" customWidth="true" hidden="false" outlineLevel="0" max="3069" min="3069" style="1" width="63"/>
    <col collapsed="false" customWidth="true" hidden="false" outlineLevel="0" max="3070" min="3070" style="1" width="11.85"/>
    <col collapsed="false" customWidth="true" hidden="false" outlineLevel="0" max="3071" min="3071" style="1" width="8.15"/>
    <col collapsed="false" customWidth="true" hidden="false" outlineLevel="0" max="3072" min="3072" style="1" width="4.71"/>
    <col collapsed="false" customWidth="true" hidden="false" outlineLevel="0" max="3073" min="3073" style="1" width="17.57"/>
    <col collapsed="false" customWidth="true" hidden="false" outlineLevel="0" max="3074" min="3074" style="1" width="73.85"/>
    <col collapsed="false" customWidth="true" hidden="false" outlineLevel="0" max="3075" min="3075" style="1" width="15.71"/>
    <col collapsed="false" customWidth="true" hidden="false" outlineLevel="0" max="3076" min="3076" style="1" width="12"/>
    <col collapsed="false" customWidth="true" hidden="false" outlineLevel="0" max="3077" min="3077" style="1" width="6"/>
    <col collapsed="false" customWidth="true" hidden="false" outlineLevel="0" max="3078" min="3078" style="1" width="16.14"/>
    <col collapsed="false" customWidth="true" hidden="false" outlineLevel="0" max="3079" min="3079" style="1" width="30.43"/>
    <col collapsed="false" customWidth="true" hidden="false" outlineLevel="0" max="3080" min="3080" style="1" width="16.57"/>
    <col collapsed="false" customWidth="true" hidden="false" outlineLevel="0" max="3081" min="3081" style="1" width="15.85"/>
    <col collapsed="false" customWidth="true" hidden="false" outlineLevel="0" max="3083" min="3082" style="1" width="15.71"/>
    <col collapsed="false" customWidth="false" hidden="false" outlineLevel="0" max="3319" min="3084" style="1" width="11.43"/>
    <col collapsed="false" customWidth="true" hidden="false" outlineLevel="0" max="3320" min="3320" style="1" width="6.57"/>
    <col collapsed="false" customWidth="true" hidden="false" outlineLevel="0" max="3321" min="3321" style="1" width="8.57"/>
    <col collapsed="false" customWidth="true" hidden="false" outlineLevel="0" max="3322" min="3322" style="1" width="9.71"/>
    <col collapsed="false" customWidth="true" hidden="false" outlineLevel="0" max="3323" min="3323" style="1" width="9.57"/>
    <col collapsed="false" customWidth="true" hidden="false" outlineLevel="0" max="3324" min="3324" style="1" width="11.85"/>
    <col collapsed="false" customWidth="true" hidden="false" outlineLevel="0" max="3325" min="3325" style="1" width="63"/>
    <col collapsed="false" customWidth="true" hidden="false" outlineLevel="0" max="3326" min="3326" style="1" width="11.85"/>
    <col collapsed="false" customWidth="true" hidden="false" outlineLevel="0" max="3327" min="3327" style="1" width="8.15"/>
    <col collapsed="false" customWidth="true" hidden="false" outlineLevel="0" max="3328" min="3328" style="1" width="4.71"/>
    <col collapsed="false" customWidth="true" hidden="false" outlineLevel="0" max="3329" min="3329" style="1" width="17.57"/>
    <col collapsed="false" customWidth="true" hidden="false" outlineLevel="0" max="3330" min="3330" style="1" width="73.85"/>
    <col collapsed="false" customWidth="true" hidden="false" outlineLevel="0" max="3331" min="3331" style="1" width="15.71"/>
    <col collapsed="false" customWidth="true" hidden="false" outlineLevel="0" max="3332" min="3332" style="1" width="12"/>
    <col collapsed="false" customWidth="true" hidden="false" outlineLevel="0" max="3333" min="3333" style="1" width="6"/>
    <col collapsed="false" customWidth="true" hidden="false" outlineLevel="0" max="3334" min="3334" style="1" width="16.14"/>
    <col collapsed="false" customWidth="true" hidden="false" outlineLevel="0" max="3335" min="3335" style="1" width="30.43"/>
    <col collapsed="false" customWidth="true" hidden="false" outlineLevel="0" max="3336" min="3336" style="1" width="16.57"/>
    <col collapsed="false" customWidth="true" hidden="false" outlineLevel="0" max="3337" min="3337" style="1" width="15.85"/>
    <col collapsed="false" customWidth="true" hidden="false" outlineLevel="0" max="3339" min="3338" style="1" width="15.71"/>
    <col collapsed="false" customWidth="false" hidden="false" outlineLevel="0" max="3575" min="3340" style="1" width="11.43"/>
    <col collapsed="false" customWidth="true" hidden="false" outlineLevel="0" max="3576" min="3576" style="1" width="6.57"/>
    <col collapsed="false" customWidth="true" hidden="false" outlineLevel="0" max="3577" min="3577" style="1" width="8.57"/>
    <col collapsed="false" customWidth="true" hidden="false" outlineLevel="0" max="3578" min="3578" style="1" width="9.71"/>
    <col collapsed="false" customWidth="true" hidden="false" outlineLevel="0" max="3579" min="3579" style="1" width="9.57"/>
    <col collapsed="false" customWidth="true" hidden="false" outlineLevel="0" max="3580" min="3580" style="1" width="11.85"/>
    <col collapsed="false" customWidth="true" hidden="false" outlineLevel="0" max="3581" min="3581" style="1" width="63"/>
    <col collapsed="false" customWidth="true" hidden="false" outlineLevel="0" max="3582" min="3582" style="1" width="11.85"/>
    <col collapsed="false" customWidth="true" hidden="false" outlineLevel="0" max="3583" min="3583" style="1" width="8.15"/>
    <col collapsed="false" customWidth="true" hidden="false" outlineLevel="0" max="3584" min="3584" style="1" width="4.71"/>
    <col collapsed="false" customWidth="true" hidden="false" outlineLevel="0" max="3585" min="3585" style="1" width="17.57"/>
    <col collapsed="false" customWidth="true" hidden="false" outlineLevel="0" max="3586" min="3586" style="1" width="73.85"/>
    <col collapsed="false" customWidth="true" hidden="false" outlineLevel="0" max="3587" min="3587" style="1" width="15.71"/>
    <col collapsed="false" customWidth="true" hidden="false" outlineLevel="0" max="3588" min="3588" style="1" width="12"/>
    <col collapsed="false" customWidth="true" hidden="false" outlineLevel="0" max="3589" min="3589" style="1" width="6"/>
    <col collapsed="false" customWidth="true" hidden="false" outlineLevel="0" max="3590" min="3590" style="1" width="16.14"/>
    <col collapsed="false" customWidth="true" hidden="false" outlineLevel="0" max="3591" min="3591" style="1" width="30.43"/>
    <col collapsed="false" customWidth="true" hidden="false" outlineLevel="0" max="3592" min="3592" style="1" width="16.57"/>
    <col collapsed="false" customWidth="true" hidden="false" outlineLevel="0" max="3593" min="3593" style="1" width="15.85"/>
    <col collapsed="false" customWidth="true" hidden="false" outlineLevel="0" max="3595" min="3594" style="1" width="15.71"/>
    <col collapsed="false" customWidth="false" hidden="false" outlineLevel="0" max="3831" min="3596" style="1" width="11.43"/>
    <col collapsed="false" customWidth="true" hidden="false" outlineLevel="0" max="3832" min="3832" style="1" width="6.57"/>
    <col collapsed="false" customWidth="true" hidden="false" outlineLevel="0" max="3833" min="3833" style="1" width="8.57"/>
    <col collapsed="false" customWidth="true" hidden="false" outlineLevel="0" max="3834" min="3834" style="1" width="9.71"/>
    <col collapsed="false" customWidth="true" hidden="false" outlineLevel="0" max="3835" min="3835" style="1" width="9.57"/>
    <col collapsed="false" customWidth="true" hidden="false" outlineLevel="0" max="3836" min="3836" style="1" width="11.85"/>
    <col collapsed="false" customWidth="true" hidden="false" outlineLevel="0" max="3837" min="3837" style="1" width="63"/>
    <col collapsed="false" customWidth="true" hidden="false" outlineLevel="0" max="3838" min="3838" style="1" width="11.85"/>
    <col collapsed="false" customWidth="true" hidden="false" outlineLevel="0" max="3839" min="3839" style="1" width="8.15"/>
    <col collapsed="false" customWidth="true" hidden="false" outlineLevel="0" max="3840" min="3840" style="1" width="4.71"/>
    <col collapsed="false" customWidth="true" hidden="false" outlineLevel="0" max="3841" min="3841" style="1" width="17.57"/>
    <col collapsed="false" customWidth="true" hidden="false" outlineLevel="0" max="3842" min="3842" style="1" width="73.85"/>
    <col collapsed="false" customWidth="true" hidden="false" outlineLevel="0" max="3843" min="3843" style="1" width="15.71"/>
    <col collapsed="false" customWidth="true" hidden="false" outlineLevel="0" max="3844" min="3844" style="1" width="12"/>
    <col collapsed="false" customWidth="true" hidden="false" outlineLevel="0" max="3845" min="3845" style="1" width="6"/>
    <col collapsed="false" customWidth="true" hidden="false" outlineLevel="0" max="3846" min="3846" style="1" width="16.14"/>
    <col collapsed="false" customWidth="true" hidden="false" outlineLevel="0" max="3847" min="3847" style="1" width="30.43"/>
    <col collapsed="false" customWidth="true" hidden="false" outlineLevel="0" max="3848" min="3848" style="1" width="16.57"/>
    <col collapsed="false" customWidth="true" hidden="false" outlineLevel="0" max="3849" min="3849" style="1" width="15.85"/>
    <col collapsed="false" customWidth="true" hidden="false" outlineLevel="0" max="3851" min="3850" style="1" width="15.71"/>
    <col collapsed="false" customWidth="false" hidden="false" outlineLevel="0" max="4087" min="3852" style="1" width="11.43"/>
    <col collapsed="false" customWidth="true" hidden="false" outlineLevel="0" max="4088" min="4088" style="1" width="6.57"/>
    <col collapsed="false" customWidth="true" hidden="false" outlineLevel="0" max="4089" min="4089" style="1" width="8.57"/>
    <col collapsed="false" customWidth="true" hidden="false" outlineLevel="0" max="4090" min="4090" style="1" width="9.71"/>
    <col collapsed="false" customWidth="true" hidden="false" outlineLevel="0" max="4091" min="4091" style="1" width="9.57"/>
    <col collapsed="false" customWidth="true" hidden="false" outlineLevel="0" max="4092" min="4092" style="1" width="11.85"/>
    <col collapsed="false" customWidth="true" hidden="false" outlineLevel="0" max="4093" min="4093" style="1" width="63"/>
    <col collapsed="false" customWidth="true" hidden="false" outlineLevel="0" max="4094" min="4094" style="1" width="11.85"/>
    <col collapsed="false" customWidth="true" hidden="false" outlineLevel="0" max="4095" min="4095" style="1" width="8.15"/>
    <col collapsed="false" customWidth="true" hidden="false" outlineLevel="0" max="4096" min="4096" style="1" width="4.71"/>
    <col collapsed="false" customWidth="true" hidden="false" outlineLevel="0" max="4097" min="4097" style="1" width="17.57"/>
    <col collapsed="false" customWidth="true" hidden="false" outlineLevel="0" max="4098" min="4098" style="1" width="73.85"/>
    <col collapsed="false" customWidth="true" hidden="false" outlineLevel="0" max="4099" min="4099" style="1" width="15.71"/>
    <col collapsed="false" customWidth="true" hidden="false" outlineLevel="0" max="4100" min="4100" style="1" width="12"/>
    <col collapsed="false" customWidth="true" hidden="false" outlineLevel="0" max="4101" min="4101" style="1" width="6"/>
    <col collapsed="false" customWidth="true" hidden="false" outlineLevel="0" max="4102" min="4102" style="1" width="16.14"/>
    <col collapsed="false" customWidth="true" hidden="false" outlineLevel="0" max="4103" min="4103" style="1" width="30.43"/>
    <col collapsed="false" customWidth="true" hidden="false" outlineLevel="0" max="4104" min="4104" style="1" width="16.57"/>
    <col collapsed="false" customWidth="true" hidden="false" outlineLevel="0" max="4105" min="4105" style="1" width="15.85"/>
    <col collapsed="false" customWidth="true" hidden="false" outlineLevel="0" max="4107" min="4106" style="1" width="15.71"/>
    <col collapsed="false" customWidth="false" hidden="false" outlineLevel="0" max="4343" min="4108" style="1" width="11.43"/>
    <col collapsed="false" customWidth="true" hidden="false" outlineLevel="0" max="4344" min="4344" style="1" width="6.57"/>
    <col collapsed="false" customWidth="true" hidden="false" outlineLevel="0" max="4345" min="4345" style="1" width="8.57"/>
    <col collapsed="false" customWidth="true" hidden="false" outlineLevel="0" max="4346" min="4346" style="1" width="9.71"/>
    <col collapsed="false" customWidth="true" hidden="false" outlineLevel="0" max="4347" min="4347" style="1" width="9.57"/>
    <col collapsed="false" customWidth="true" hidden="false" outlineLevel="0" max="4348" min="4348" style="1" width="11.85"/>
    <col collapsed="false" customWidth="true" hidden="false" outlineLevel="0" max="4349" min="4349" style="1" width="63"/>
    <col collapsed="false" customWidth="true" hidden="false" outlineLevel="0" max="4350" min="4350" style="1" width="11.85"/>
    <col collapsed="false" customWidth="true" hidden="false" outlineLevel="0" max="4351" min="4351" style="1" width="8.15"/>
    <col collapsed="false" customWidth="true" hidden="false" outlineLevel="0" max="4352" min="4352" style="1" width="4.71"/>
    <col collapsed="false" customWidth="true" hidden="false" outlineLevel="0" max="4353" min="4353" style="1" width="17.57"/>
    <col collapsed="false" customWidth="true" hidden="false" outlineLevel="0" max="4354" min="4354" style="1" width="73.85"/>
    <col collapsed="false" customWidth="true" hidden="false" outlineLevel="0" max="4355" min="4355" style="1" width="15.71"/>
    <col collapsed="false" customWidth="true" hidden="false" outlineLevel="0" max="4356" min="4356" style="1" width="12"/>
    <col collapsed="false" customWidth="true" hidden="false" outlineLevel="0" max="4357" min="4357" style="1" width="6"/>
    <col collapsed="false" customWidth="true" hidden="false" outlineLevel="0" max="4358" min="4358" style="1" width="16.14"/>
    <col collapsed="false" customWidth="true" hidden="false" outlineLevel="0" max="4359" min="4359" style="1" width="30.43"/>
    <col collapsed="false" customWidth="true" hidden="false" outlineLevel="0" max="4360" min="4360" style="1" width="16.57"/>
    <col collapsed="false" customWidth="true" hidden="false" outlineLevel="0" max="4361" min="4361" style="1" width="15.85"/>
    <col collapsed="false" customWidth="true" hidden="false" outlineLevel="0" max="4363" min="4362" style="1" width="15.71"/>
    <col collapsed="false" customWidth="false" hidden="false" outlineLevel="0" max="4599" min="4364" style="1" width="11.43"/>
    <col collapsed="false" customWidth="true" hidden="false" outlineLevel="0" max="4600" min="4600" style="1" width="6.57"/>
    <col collapsed="false" customWidth="true" hidden="false" outlineLevel="0" max="4601" min="4601" style="1" width="8.57"/>
    <col collapsed="false" customWidth="true" hidden="false" outlineLevel="0" max="4602" min="4602" style="1" width="9.71"/>
    <col collapsed="false" customWidth="true" hidden="false" outlineLevel="0" max="4603" min="4603" style="1" width="9.57"/>
    <col collapsed="false" customWidth="true" hidden="false" outlineLevel="0" max="4604" min="4604" style="1" width="11.85"/>
    <col collapsed="false" customWidth="true" hidden="false" outlineLevel="0" max="4605" min="4605" style="1" width="63"/>
    <col collapsed="false" customWidth="true" hidden="false" outlineLevel="0" max="4606" min="4606" style="1" width="11.85"/>
    <col collapsed="false" customWidth="true" hidden="false" outlineLevel="0" max="4607" min="4607" style="1" width="8.15"/>
    <col collapsed="false" customWidth="true" hidden="false" outlineLevel="0" max="4608" min="4608" style="1" width="4.71"/>
    <col collapsed="false" customWidth="true" hidden="false" outlineLevel="0" max="4609" min="4609" style="1" width="17.57"/>
    <col collapsed="false" customWidth="true" hidden="false" outlineLevel="0" max="4610" min="4610" style="1" width="73.85"/>
    <col collapsed="false" customWidth="true" hidden="false" outlineLevel="0" max="4611" min="4611" style="1" width="15.71"/>
    <col collapsed="false" customWidth="true" hidden="false" outlineLevel="0" max="4612" min="4612" style="1" width="12"/>
    <col collapsed="false" customWidth="true" hidden="false" outlineLevel="0" max="4613" min="4613" style="1" width="6"/>
    <col collapsed="false" customWidth="true" hidden="false" outlineLevel="0" max="4614" min="4614" style="1" width="16.14"/>
    <col collapsed="false" customWidth="true" hidden="false" outlineLevel="0" max="4615" min="4615" style="1" width="30.43"/>
    <col collapsed="false" customWidth="true" hidden="false" outlineLevel="0" max="4616" min="4616" style="1" width="16.57"/>
    <col collapsed="false" customWidth="true" hidden="false" outlineLevel="0" max="4617" min="4617" style="1" width="15.85"/>
    <col collapsed="false" customWidth="true" hidden="false" outlineLevel="0" max="4619" min="4618" style="1" width="15.71"/>
    <col collapsed="false" customWidth="false" hidden="false" outlineLevel="0" max="4855" min="4620" style="1" width="11.43"/>
    <col collapsed="false" customWidth="true" hidden="false" outlineLevel="0" max="4856" min="4856" style="1" width="6.57"/>
    <col collapsed="false" customWidth="true" hidden="false" outlineLevel="0" max="4857" min="4857" style="1" width="8.57"/>
    <col collapsed="false" customWidth="true" hidden="false" outlineLevel="0" max="4858" min="4858" style="1" width="9.71"/>
    <col collapsed="false" customWidth="true" hidden="false" outlineLevel="0" max="4859" min="4859" style="1" width="9.57"/>
    <col collapsed="false" customWidth="true" hidden="false" outlineLevel="0" max="4860" min="4860" style="1" width="11.85"/>
    <col collapsed="false" customWidth="true" hidden="false" outlineLevel="0" max="4861" min="4861" style="1" width="63"/>
    <col collapsed="false" customWidth="true" hidden="false" outlineLevel="0" max="4862" min="4862" style="1" width="11.85"/>
    <col collapsed="false" customWidth="true" hidden="false" outlineLevel="0" max="4863" min="4863" style="1" width="8.15"/>
    <col collapsed="false" customWidth="true" hidden="false" outlineLevel="0" max="4864" min="4864" style="1" width="4.71"/>
    <col collapsed="false" customWidth="true" hidden="false" outlineLevel="0" max="4865" min="4865" style="1" width="17.57"/>
    <col collapsed="false" customWidth="true" hidden="false" outlineLevel="0" max="4866" min="4866" style="1" width="73.85"/>
    <col collapsed="false" customWidth="true" hidden="false" outlineLevel="0" max="4867" min="4867" style="1" width="15.71"/>
    <col collapsed="false" customWidth="true" hidden="false" outlineLevel="0" max="4868" min="4868" style="1" width="12"/>
    <col collapsed="false" customWidth="true" hidden="false" outlineLevel="0" max="4869" min="4869" style="1" width="6"/>
    <col collapsed="false" customWidth="true" hidden="false" outlineLevel="0" max="4870" min="4870" style="1" width="16.14"/>
    <col collapsed="false" customWidth="true" hidden="false" outlineLevel="0" max="4871" min="4871" style="1" width="30.43"/>
    <col collapsed="false" customWidth="true" hidden="false" outlineLevel="0" max="4872" min="4872" style="1" width="16.57"/>
    <col collapsed="false" customWidth="true" hidden="false" outlineLevel="0" max="4873" min="4873" style="1" width="15.85"/>
    <col collapsed="false" customWidth="true" hidden="false" outlineLevel="0" max="4875" min="4874" style="1" width="15.71"/>
    <col collapsed="false" customWidth="false" hidden="false" outlineLevel="0" max="5111" min="4876" style="1" width="11.43"/>
    <col collapsed="false" customWidth="true" hidden="false" outlineLevel="0" max="5112" min="5112" style="1" width="6.57"/>
    <col collapsed="false" customWidth="true" hidden="false" outlineLevel="0" max="5113" min="5113" style="1" width="8.57"/>
    <col collapsed="false" customWidth="true" hidden="false" outlineLevel="0" max="5114" min="5114" style="1" width="9.71"/>
    <col collapsed="false" customWidth="true" hidden="false" outlineLevel="0" max="5115" min="5115" style="1" width="9.57"/>
    <col collapsed="false" customWidth="true" hidden="false" outlineLevel="0" max="5116" min="5116" style="1" width="11.85"/>
    <col collapsed="false" customWidth="true" hidden="false" outlineLevel="0" max="5117" min="5117" style="1" width="63"/>
    <col collapsed="false" customWidth="true" hidden="false" outlineLevel="0" max="5118" min="5118" style="1" width="11.85"/>
    <col collapsed="false" customWidth="true" hidden="false" outlineLevel="0" max="5119" min="5119" style="1" width="8.15"/>
    <col collapsed="false" customWidth="true" hidden="false" outlineLevel="0" max="5120" min="5120" style="1" width="4.71"/>
    <col collapsed="false" customWidth="true" hidden="false" outlineLevel="0" max="5121" min="5121" style="1" width="17.57"/>
    <col collapsed="false" customWidth="true" hidden="false" outlineLevel="0" max="5122" min="5122" style="1" width="73.85"/>
    <col collapsed="false" customWidth="true" hidden="false" outlineLevel="0" max="5123" min="5123" style="1" width="15.71"/>
    <col collapsed="false" customWidth="true" hidden="false" outlineLevel="0" max="5124" min="5124" style="1" width="12"/>
    <col collapsed="false" customWidth="true" hidden="false" outlineLevel="0" max="5125" min="5125" style="1" width="6"/>
    <col collapsed="false" customWidth="true" hidden="false" outlineLevel="0" max="5126" min="5126" style="1" width="16.14"/>
    <col collapsed="false" customWidth="true" hidden="false" outlineLevel="0" max="5127" min="5127" style="1" width="30.43"/>
    <col collapsed="false" customWidth="true" hidden="false" outlineLevel="0" max="5128" min="5128" style="1" width="16.57"/>
    <col collapsed="false" customWidth="true" hidden="false" outlineLevel="0" max="5129" min="5129" style="1" width="15.85"/>
    <col collapsed="false" customWidth="true" hidden="false" outlineLevel="0" max="5131" min="5130" style="1" width="15.71"/>
    <col collapsed="false" customWidth="false" hidden="false" outlineLevel="0" max="5367" min="5132" style="1" width="11.43"/>
    <col collapsed="false" customWidth="true" hidden="false" outlineLevel="0" max="5368" min="5368" style="1" width="6.57"/>
    <col collapsed="false" customWidth="true" hidden="false" outlineLevel="0" max="5369" min="5369" style="1" width="8.57"/>
    <col collapsed="false" customWidth="true" hidden="false" outlineLevel="0" max="5370" min="5370" style="1" width="9.71"/>
    <col collapsed="false" customWidth="true" hidden="false" outlineLevel="0" max="5371" min="5371" style="1" width="9.57"/>
    <col collapsed="false" customWidth="true" hidden="false" outlineLevel="0" max="5372" min="5372" style="1" width="11.85"/>
    <col collapsed="false" customWidth="true" hidden="false" outlineLevel="0" max="5373" min="5373" style="1" width="63"/>
    <col collapsed="false" customWidth="true" hidden="false" outlineLevel="0" max="5374" min="5374" style="1" width="11.85"/>
    <col collapsed="false" customWidth="true" hidden="false" outlineLevel="0" max="5375" min="5375" style="1" width="8.15"/>
    <col collapsed="false" customWidth="true" hidden="false" outlineLevel="0" max="5376" min="5376" style="1" width="4.71"/>
    <col collapsed="false" customWidth="true" hidden="false" outlineLevel="0" max="5377" min="5377" style="1" width="17.57"/>
    <col collapsed="false" customWidth="true" hidden="false" outlineLevel="0" max="5378" min="5378" style="1" width="73.85"/>
    <col collapsed="false" customWidth="true" hidden="false" outlineLevel="0" max="5379" min="5379" style="1" width="15.71"/>
    <col collapsed="false" customWidth="true" hidden="false" outlineLevel="0" max="5380" min="5380" style="1" width="12"/>
    <col collapsed="false" customWidth="true" hidden="false" outlineLevel="0" max="5381" min="5381" style="1" width="6"/>
    <col collapsed="false" customWidth="true" hidden="false" outlineLevel="0" max="5382" min="5382" style="1" width="16.14"/>
    <col collapsed="false" customWidth="true" hidden="false" outlineLevel="0" max="5383" min="5383" style="1" width="30.43"/>
    <col collapsed="false" customWidth="true" hidden="false" outlineLevel="0" max="5384" min="5384" style="1" width="16.57"/>
    <col collapsed="false" customWidth="true" hidden="false" outlineLevel="0" max="5385" min="5385" style="1" width="15.85"/>
    <col collapsed="false" customWidth="true" hidden="false" outlineLevel="0" max="5387" min="5386" style="1" width="15.71"/>
    <col collapsed="false" customWidth="false" hidden="false" outlineLevel="0" max="5623" min="5388" style="1" width="11.43"/>
    <col collapsed="false" customWidth="true" hidden="false" outlineLevel="0" max="5624" min="5624" style="1" width="6.57"/>
    <col collapsed="false" customWidth="true" hidden="false" outlineLevel="0" max="5625" min="5625" style="1" width="8.57"/>
    <col collapsed="false" customWidth="true" hidden="false" outlineLevel="0" max="5626" min="5626" style="1" width="9.71"/>
    <col collapsed="false" customWidth="true" hidden="false" outlineLevel="0" max="5627" min="5627" style="1" width="9.57"/>
    <col collapsed="false" customWidth="true" hidden="false" outlineLevel="0" max="5628" min="5628" style="1" width="11.85"/>
    <col collapsed="false" customWidth="true" hidden="false" outlineLevel="0" max="5629" min="5629" style="1" width="63"/>
    <col collapsed="false" customWidth="true" hidden="false" outlineLevel="0" max="5630" min="5630" style="1" width="11.85"/>
    <col collapsed="false" customWidth="true" hidden="false" outlineLevel="0" max="5631" min="5631" style="1" width="8.15"/>
    <col collapsed="false" customWidth="true" hidden="false" outlineLevel="0" max="5632" min="5632" style="1" width="4.71"/>
    <col collapsed="false" customWidth="true" hidden="false" outlineLevel="0" max="5633" min="5633" style="1" width="17.57"/>
    <col collapsed="false" customWidth="true" hidden="false" outlineLevel="0" max="5634" min="5634" style="1" width="73.85"/>
    <col collapsed="false" customWidth="true" hidden="false" outlineLevel="0" max="5635" min="5635" style="1" width="15.71"/>
    <col collapsed="false" customWidth="true" hidden="false" outlineLevel="0" max="5636" min="5636" style="1" width="12"/>
    <col collapsed="false" customWidth="true" hidden="false" outlineLevel="0" max="5637" min="5637" style="1" width="6"/>
    <col collapsed="false" customWidth="true" hidden="false" outlineLevel="0" max="5638" min="5638" style="1" width="16.14"/>
    <col collapsed="false" customWidth="true" hidden="false" outlineLevel="0" max="5639" min="5639" style="1" width="30.43"/>
    <col collapsed="false" customWidth="true" hidden="false" outlineLevel="0" max="5640" min="5640" style="1" width="16.57"/>
    <col collapsed="false" customWidth="true" hidden="false" outlineLevel="0" max="5641" min="5641" style="1" width="15.85"/>
    <col collapsed="false" customWidth="true" hidden="false" outlineLevel="0" max="5643" min="5642" style="1" width="15.71"/>
    <col collapsed="false" customWidth="false" hidden="false" outlineLevel="0" max="5879" min="5644" style="1" width="11.43"/>
    <col collapsed="false" customWidth="true" hidden="false" outlineLevel="0" max="5880" min="5880" style="1" width="6.57"/>
    <col collapsed="false" customWidth="true" hidden="false" outlineLevel="0" max="5881" min="5881" style="1" width="8.57"/>
    <col collapsed="false" customWidth="true" hidden="false" outlineLevel="0" max="5882" min="5882" style="1" width="9.71"/>
    <col collapsed="false" customWidth="true" hidden="false" outlineLevel="0" max="5883" min="5883" style="1" width="9.57"/>
    <col collapsed="false" customWidth="true" hidden="false" outlineLevel="0" max="5884" min="5884" style="1" width="11.85"/>
    <col collapsed="false" customWidth="true" hidden="false" outlineLevel="0" max="5885" min="5885" style="1" width="63"/>
    <col collapsed="false" customWidth="true" hidden="false" outlineLevel="0" max="5886" min="5886" style="1" width="11.85"/>
    <col collapsed="false" customWidth="true" hidden="false" outlineLevel="0" max="5887" min="5887" style="1" width="8.15"/>
    <col collapsed="false" customWidth="true" hidden="false" outlineLevel="0" max="5888" min="5888" style="1" width="4.71"/>
    <col collapsed="false" customWidth="true" hidden="false" outlineLevel="0" max="5889" min="5889" style="1" width="17.57"/>
    <col collapsed="false" customWidth="true" hidden="false" outlineLevel="0" max="5890" min="5890" style="1" width="73.85"/>
    <col collapsed="false" customWidth="true" hidden="false" outlineLevel="0" max="5891" min="5891" style="1" width="15.71"/>
    <col collapsed="false" customWidth="true" hidden="false" outlineLevel="0" max="5892" min="5892" style="1" width="12"/>
    <col collapsed="false" customWidth="true" hidden="false" outlineLevel="0" max="5893" min="5893" style="1" width="6"/>
    <col collapsed="false" customWidth="true" hidden="false" outlineLevel="0" max="5894" min="5894" style="1" width="16.14"/>
    <col collapsed="false" customWidth="true" hidden="false" outlineLevel="0" max="5895" min="5895" style="1" width="30.43"/>
    <col collapsed="false" customWidth="true" hidden="false" outlineLevel="0" max="5896" min="5896" style="1" width="16.57"/>
    <col collapsed="false" customWidth="true" hidden="false" outlineLevel="0" max="5897" min="5897" style="1" width="15.85"/>
    <col collapsed="false" customWidth="true" hidden="false" outlineLevel="0" max="5899" min="5898" style="1" width="15.71"/>
    <col collapsed="false" customWidth="false" hidden="false" outlineLevel="0" max="6135" min="5900" style="1" width="11.43"/>
    <col collapsed="false" customWidth="true" hidden="false" outlineLevel="0" max="6136" min="6136" style="1" width="6.57"/>
    <col collapsed="false" customWidth="true" hidden="false" outlineLevel="0" max="6137" min="6137" style="1" width="8.57"/>
    <col collapsed="false" customWidth="true" hidden="false" outlineLevel="0" max="6138" min="6138" style="1" width="9.71"/>
    <col collapsed="false" customWidth="true" hidden="false" outlineLevel="0" max="6139" min="6139" style="1" width="9.57"/>
    <col collapsed="false" customWidth="true" hidden="false" outlineLevel="0" max="6140" min="6140" style="1" width="11.85"/>
    <col collapsed="false" customWidth="true" hidden="false" outlineLevel="0" max="6141" min="6141" style="1" width="63"/>
    <col collapsed="false" customWidth="true" hidden="false" outlineLevel="0" max="6142" min="6142" style="1" width="11.85"/>
    <col collapsed="false" customWidth="true" hidden="false" outlineLevel="0" max="6143" min="6143" style="1" width="8.15"/>
    <col collapsed="false" customWidth="true" hidden="false" outlineLevel="0" max="6144" min="6144" style="1" width="4.71"/>
    <col collapsed="false" customWidth="true" hidden="false" outlineLevel="0" max="6145" min="6145" style="1" width="17.57"/>
    <col collapsed="false" customWidth="true" hidden="false" outlineLevel="0" max="6146" min="6146" style="1" width="73.85"/>
    <col collapsed="false" customWidth="true" hidden="false" outlineLevel="0" max="6147" min="6147" style="1" width="15.71"/>
    <col collapsed="false" customWidth="true" hidden="false" outlineLevel="0" max="6148" min="6148" style="1" width="12"/>
    <col collapsed="false" customWidth="true" hidden="false" outlineLevel="0" max="6149" min="6149" style="1" width="6"/>
    <col collapsed="false" customWidth="true" hidden="false" outlineLevel="0" max="6150" min="6150" style="1" width="16.14"/>
    <col collapsed="false" customWidth="true" hidden="false" outlineLevel="0" max="6151" min="6151" style="1" width="30.43"/>
    <col collapsed="false" customWidth="true" hidden="false" outlineLevel="0" max="6152" min="6152" style="1" width="16.57"/>
    <col collapsed="false" customWidth="true" hidden="false" outlineLevel="0" max="6153" min="6153" style="1" width="15.85"/>
    <col collapsed="false" customWidth="true" hidden="false" outlineLevel="0" max="6155" min="6154" style="1" width="15.71"/>
    <col collapsed="false" customWidth="false" hidden="false" outlineLevel="0" max="6391" min="6156" style="1" width="11.43"/>
    <col collapsed="false" customWidth="true" hidden="false" outlineLevel="0" max="6392" min="6392" style="1" width="6.57"/>
    <col collapsed="false" customWidth="true" hidden="false" outlineLevel="0" max="6393" min="6393" style="1" width="8.57"/>
    <col collapsed="false" customWidth="true" hidden="false" outlineLevel="0" max="6394" min="6394" style="1" width="9.71"/>
    <col collapsed="false" customWidth="true" hidden="false" outlineLevel="0" max="6395" min="6395" style="1" width="9.57"/>
    <col collapsed="false" customWidth="true" hidden="false" outlineLevel="0" max="6396" min="6396" style="1" width="11.85"/>
    <col collapsed="false" customWidth="true" hidden="false" outlineLevel="0" max="6397" min="6397" style="1" width="63"/>
    <col collapsed="false" customWidth="true" hidden="false" outlineLevel="0" max="6398" min="6398" style="1" width="11.85"/>
    <col collapsed="false" customWidth="true" hidden="false" outlineLevel="0" max="6399" min="6399" style="1" width="8.15"/>
    <col collapsed="false" customWidth="true" hidden="false" outlineLevel="0" max="6400" min="6400" style="1" width="4.71"/>
    <col collapsed="false" customWidth="true" hidden="false" outlineLevel="0" max="6401" min="6401" style="1" width="17.57"/>
    <col collapsed="false" customWidth="true" hidden="false" outlineLevel="0" max="6402" min="6402" style="1" width="73.85"/>
    <col collapsed="false" customWidth="true" hidden="false" outlineLevel="0" max="6403" min="6403" style="1" width="15.71"/>
    <col collapsed="false" customWidth="true" hidden="false" outlineLevel="0" max="6404" min="6404" style="1" width="12"/>
    <col collapsed="false" customWidth="true" hidden="false" outlineLevel="0" max="6405" min="6405" style="1" width="6"/>
    <col collapsed="false" customWidth="true" hidden="false" outlineLevel="0" max="6406" min="6406" style="1" width="16.14"/>
    <col collapsed="false" customWidth="true" hidden="false" outlineLevel="0" max="6407" min="6407" style="1" width="30.43"/>
    <col collapsed="false" customWidth="true" hidden="false" outlineLevel="0" max="6408" min="6408" style="1" width="16.57"/>
    <col collapsed="false" customWidth="true" hidden="false" outlineLevel="0" max="6409" min="6409" style="1" width="15.85"/>
    <col collapsed="false" customWidth="true" hidden="false" outlineLevel="0" max="6411" min="6410" style="1" width="15.71"/>
    <col collapsed="false" customWidth="false" hidden="false" outlineLevel="0" max="6647" min="6412" style="1" width="11.43"/>
    <col collapsed="false" customWidth="true" hidden="false" outlineLevel="0" max="6648" min="6648" style="1" width="6.57"/>
    <col collapsed="false" customWidth="true" hidden="false" outlineLevel="0" max="6649" min="6649" style="1" width="8.57"/>
    <col collapsed="false" customWidth="true" hidden="false" outlineLevel="0" max="6650" min="6650" style="1" width="9.71"/>
    <col collapsed="false" customWidth="true" hidden="false" outlineLevel="0" max="6651" min="6651" style="1" width="9.57"/>
    <col collapsed="false" customWidth="true" hidden="false" outlineLevel="0" max="6652" min="6652" style="1" width="11.85"/>
    <col collapsed="false" customWidth="true" hidden="false" outlineLevel="0" max="6653" min="6653" style="1" width="63"/>
    <col collapsed="false" customWidth="true" hidden="false" outlineLevel="0" max="6654" min="6654" style="1" width="11.85"/>
    <col collapsed="false" customWidth="true" hidden="false" outlineLevel="0" max="6655" min="6655" style="1" width="8.15"/>
    <col collapsed="false" customWidth="true" hidden="false" outlineLevel="0" max="6656" min="6656" style="1" width="4.71"/>
    <col collapsed="false" customWidth="true" hidden="false" outlineLevel="0" max="6657" min="6657" style="1" width="17.57"/>
    <col collapsed="false" customWidth="true" hidden="false" outlineLevel="0" max="6658" min="6658" style="1" width="73.85"/>
    <col collapsed="false" customWidth="true" hidden="false" outlineLevel="0" max="6659" min="6659" style="1" width="15.71"/>
    <col collapsed="false" customWidth="true" hidden="false" outlineLevel="0" max="6660" min="6660" style="1" width="12"/>
    <col collapsed="false" customWidth="true" hidden="false" outlineLevel="0" max="6661" min="6661" style="1" width="6"/>
    <col collapsed="false" customWidth="true" hidden="false" outlineLevel="0" max="6662" min="6662" style="1" width="16.14"/>
    <col collapsed="false" customWidth="true" hidden="false" outlineLevel="0" max="6663" min="6663" style="1" width="30.43"/>
    <col collapsed="false" customWidth="true" hidden="false" outlineLevel="0" max="6664" min="6664" style="1" width="16.57"/>
    <col collapsed="false" customWidth="true" hidden="false" outlineLevel="0" max="6665" min="6665" style="1" width="15.85"/>
    <col collapsed="false" customWidth="true" hidden="false" outlineLevel="0" max="6667" min="6666" style="1" width="15.71"/>
    <col collapsed="false" customWidth="false" hidden="false" outlineLevel="0" max="6903" min="6668" style="1" width="11.43"/>
    <col collapsed="false" customWidth="true" hidden="false" outlineLevel="0" max="6904" min="6904" style="1" width="6.57"/>
    <col collapsed="false" customWidth="true" hidden="false" outlineLevel="0" max="6905" min="6905" style="1" width="8.57"/>
    <col collapsed="false" customWidth="true" hidden="false" outlineLevel="0" max="6906" min="6906" style="1" width="9.71"/>
    <col collapsed="false" customWidth="true" hidden="false" outlineLevel="0" max="6907" min="6907" style="1" width="9.57"/>
    <col collapsed="false" customWidth="true" hidden="false" outlineLevel="0" max="6908" min="6908" style="1" width="11.85"/>
    <col collapsed="false" customWidth="true" hidden="false" outlineLevel="0" max="6909" min="6909" style="1" width="63"/>
    <col collapsed="false" customWidth="true" hidden="false" outlineLevel="0" max="6910" min="6910" style="1" width="11.85"/>
    <col collapsed="false" customWidth="true" hidden="false" outlineLevel="0" max="6911" min="6911" style="1" width="8.15"/>
    <col collapsed="false" customWidth="true" hidden="false" outlineLevel="0" max="6912" min="6912" style="1" width="4.71"/>
    <col collapsed="false" customWidth="true" hidden="false" outlineLevel="0" max="6913" min="6913" style="1" width="17.57"/>
    <col collapsed="false" customWidth="true" hidden="false" outlineLevel="0" max="6914" min="6914" style="1" width="73.85"/>
    <col collapsed="false" customWidth="true" hidden="false" outlineLevel="0" max="6915" min="6915" style="1" width="15.71"/>
    <col collapsed="false" customWidth="true" hidden="false" outlineLevel="0" max="6916" min="6916" style="1" width="12"/>
    <col collapsed="false" customWidth="true" hidden="false" outlineLevel="0" max="6917" min="6917" style="1" width="6"/>
    <col collapsed="false" customWidth="true" hidden="false" outlineLevel="0" max="6918" min="6918" style="1" width="16.14"/>
    <col collapsed="false" customWidth="true" hidden="false" outlineLevel="0" max="6919" min="6919" style="1" width="30.43"/>
    <col collapsed="false" customWidth="true" hidden="false" outlineLevel="0" max="6920" min="6920" style="1" width="16.57"/>
    <col collapsed="false" customWidth="true" hidden="false" outlineLevel="0" max="6921" min="6921" style="1" width="15.85"/>
    <col collapsed="false" customWidth="true" hidden="false" outlineLevel="0" max="6923" min="6922" style="1" width="15.71"/>
    <col collapsed="false" customWidth="false" hidden="false" outlineLevel="0" max="7159" min="6924" style="1" width="11.43"/>
    <col collapsed="false" customWidth="true" hidden="false" outlineLevel="0" max="7160" min="7160" style="1" width="6.57"/>
    <col collapsed="false" customWidth="true" hidden="false" outlineLevel="0" max="7161" min="7161" style="1" width="8.57"/>
    <col collapsed="false" customWidth="true" hidden="false" outlineLevel="0" max="7162" min="7162" style="1" width="9.71"/>
    <col collapsed="false" customWidth="true" hidden="false" outlineLevel="0" max="7163" min="7163" style="1" width="9.57"/>
    <col collapsed="false" customWidth="true" hidden="false" outlineLevel="0" max="7164" min="7164" style="1" width="11.85"/>
    <col collapsed="false" customWidth="true" hidden="false" outlineLevel="0" max="7165" min="7165" style="1" width="63"/>
    <col collapsed="false" customWidth="true" hidden="false" outlineLevel="0" max="7166" min="7166" style="1" width="11.85"/>
    <col collapsed="false" customWidth="true" hidden="false" outlineLevel="0" max="7167" min="7167" style="1" width="8.15"/>
    <col collapsed="false" customWidth="true" hidden="false" outlineLevel="0" max="7168" min="7168" style="1" width="4.71"/>
    <col collapsed="false" customWidth="true" hidden="false" outlineLevel="0" max="7169" min="7169" style="1" width="17.57"/>
    <col collapsed="false" customWidth="true" hidden="false" outlineLevel="0" max="7170" min="7170" style="1" width="73.85"/>
    <col collapsed="false" customWidth="true" hidden="false" outlineLevel="0" max="7171" min="7171" style="1" width="15.71"/>
    <col collapsed="false" customWidth="true" hidden="false" outlineLevel="0" max="7172" min="7172" style="1" width="12"/>
    <col collapsed="false" customWidth="true" hidden="false" outlineLevel="0" max="7173" min="7173" style="1" width="6"/>
    <col collapsed="false" customWidth="true" hidden="false" outlineLevel="0" max="7174" min="7174" style="1" width="16.14"/>
    <col collapsed="false" customWidth="true" hidden="false" outlineLevel="0" max="7175" min="7175" style="1" width="30.43"/>
    <col collapsed="false" customWidth="true" hidden="false" outlineLevel="0" max="7176" min="7176" style="1" width="16.57"/>
    <col collapsed="false" customWidth="true" hidden="false" outlineLevel="0" max="7177" min="7177" style="1" width="15.85"/>
    <col collapsed="false" customWidth="true" hidden="false" outlineLevel="0" max="7179" min="7178" style="1" width="15.71"/>
    <col collapsed="false" customWidth="false" hidden="false" outlineLevel="0" max="7415" min="7180" style="1" width="11.43"/>
    <col collapsed="false" customWidth="true" hidden="false" outlineLevel="0" max="7416" min="7416" style="1" width="6.57"/>
    <col collapsed="false" customWidth="true" hidden="false" outlineLevel="0" max="7417" min="7417" style="1" width="8.57"/>
    <col collapsed="false" customWidth="true" hidden="false" outlineLevel="0" max="7418" min="7418" style="1" width="9.71"/>
    <col collapsed="false" customWidth="true" hidden="false" outlineLevel="0" max="7419" min="7419" style="1" width="9.57"/>
    <col collapsed="false" customWidth="true" hidden="false" outlineLevel="0" max="7420" min="7420" style="1" width="11.85"/>
    <col collapsed="false" customWidth="true" hidden="false" outlineLevel="0" max="7421" min="7421" style="1" width="63"/>
    <col collapsed="false" customWidth="true" hidden="false" outlineLevel="0" max="7422" min="7422" style="1" width="11.85"/>
    <col collapsed="false" customWidth="true" hidden="false" outlineLevel="0" max="7423" min="7423" style="1" width="8.15"/>
    <col collapsed="false" customWidth="true" hidden="false" outlineLevel="0" max="7424" min="7424" style="1" width="4.71"/>
    <col collapsed="false" customWidth="true" hidden="false" outlineLevel="0" max="7425" min="7425" style="1" width="17.57"/>
    <col collapsed="false" customWidth="true" hidden="false" outlineLevel="0" max="7426" min="7426" style="1" width="73.85"/>
    <col collapsed="false" customWidth="true" hidden="false" outlineLevel="0" max="7427" min="7427" style="1" width="15.71"/>
    <col collapsed="false" customWidth="true" hidden="false" outlineLevel="0" max="7428" min="7428" style="1" width="12"/>
    <col collapsed="false" customWidth="true" hidden="false" outlineLevel="0" max="7429" min="7429" style="1" width="6"/>
    <col collapsed="false" customWidth="true" hidden="false" outlineLevel="0" max="7430" min="7430" style="1" width="16.14"/>
    <col collapsed="false" customWidth="true" hidden="false" outlineLevel="0" max="7431" min="7431" style="1" width="30.43"/>
    <col collapsed="false" customWidth="true" hidden="false" outlineLevel="0" max="7432" min="7432" style="1" width="16.57"/>
    <col collapsed="false" customWidth="true" hidden="false" outlineLevel="0" max="7433" min="7433" style="1" width="15.85"/>
    <col collapsed="false" customWidth="true" hidden="false" outlineLevel="0" max="7435" min="7434" style="1" width="15.71"/>
    <col collapsed="false" customWidth="false" hidden="false" outlineLevel="0" max="7671" min="7436" style="1" width="11.43"/>
    <col collapsed="false" customWidth="true" hidden="false" outlineLevel="0" max="7672" min="7672" style="1" width="6.57"/>
    <col collapsed="false" customWidth="true" hidden="false" outlineLevel="0" max="7673" min="7673" style="1" width="8.57"/>
    <col collapsed="false" customWidth="true" hidden="false" outlineLevel="0" max="7674" min="7674" style="1" width="9.71"/>
    <col collapsed="false" customWidth="true" hidden="false" outlineLevel="0" max="7675" min="7675" style="1" width="9.57"/>
    <col collapsed="false" customWidth="true" hidden="false" outlineLevel="0" max="7676" min="7676" style="1" width="11.85"/>
    <col collapsed="false" customWidth="true" hidden="false" outlineLevel="0" max="7677" min="7677" style="1" width="63"/>
    <col collapsed="false" customWidth="true" hidden="false" outlineLevel="0" max="7678" min="7678" style="1" width="11.85"/>
    <col collapsed="false" customWidth="true" hidden="false" outlineLevel="0" max="7679" min="7679" style="1" width="8.15"/>
    <col collapsed="false" customWidth="true" hidden="false" outlineLevel="0" max="7680" min="7680" style="1" width="4.71"/>
    <col collapsed="false" customWidth="true" hidden="false" outlineLevel="0" max="7681" min="7681" style="1" width="17.57"/>
    <col collapsed="false" customWidth="true" hidden="false" outlineLevel="0" max="7682" min="7682" style="1" width="73.85"/>
    <col collapsed="false" customWidth="true" hidden="false" outlineLevel="0" max="7683" min="7683" style="1" width="15.71"/>
    <col collapsed="false" customWidth="true" hidden="false" outlineLevel="0" max="7684" min="7684" style="1" width="12"/>
    <col collapsed="false" customWidth="true" hidden="false" outlineLevel="0" max="7685" min="7685" style="1" width="6"/>
    <col collapsed="false" customWidth="true" hidden="false" outlineLevel="0" max="7686" min="7686" style="1" width="16.14"/>
    <col collapsed="false" customWidth="true" hidden="false" outlineLevel="0" max="7687" min="7687" style="1" width="30.43"/>
    <col collapsed="false" customWidth="true" hidden="false" outlineLevel="0" max="7688" min="7688" style="1" width="16.57"/>
    <col collapsed="false" customWidth="true" hidden="false" outlineLevel="0" max="7689" min="7689" style="1" width="15.85"/>
    <col collapsed="false" customWidth="true" hidden="false" outlineLevel="0" max="7691" min="7690" style="1" width="15.71"/>
    <col collapsed="false" customWidth="false" hidden="false" outlineLevel="0" max="7927" min="7692" style="1" width="11.43"/>
    <col collapsed="false" customWidth="true" hidden="false" outlineLevel="0" max="7928" min="7928" style="1" width="6.57"/>
    <col collapsed="false" customWidth="true" hidden="false" outlineLevel="0" max="7929" min="7929" style="1" width="8.57"/>
    <col collapsed="false" customWidth="true" hidden="false" outlineLevel="0" max="7930" min="7930" style="1" width="9.71"/>
    <col collapsed="false" customWidth="true" hidden="false" outlineLevel="0" max="7931" min="7931" style="1" width="9.57"/>
    <col collapsed="false" customWidth="true" hidden="false" outlineLevel="0" max="7932" min="7932" style="1" width="11.85"/>
    <col collapsed="false" customWidth="true" hidden="false" outlineLevel="0" max="7933" min="7933" style="1" width="63"/>
    <col collapsed="false" customWidth="true" hidden="false" outlineLevel="0" max="7934" min="7934" style="1" width="11.85"/>
    <col collapsed="false" customWidth="true" hidden="false" outlineLevel="0" max="7935" min="7935" style="1" width="8.15"/>
    <col collapsed="false" customWidth="true" hidden="false" outlineLevel="0" max="7936" min="7936" style="1" width="4.71"/>
    <col collapsed="false" customWidth="true" hidden="false" outlineLevel="0" max="7937" min="7937" style="1" width="17.57"/>
    <col collapsed="false" customWidth="true" hidden="false" outlineLevel="0" max="7938" min="7938" style="1" width="73.85"/>
    <col collapsed="false" customWidth="true" hidden="false" outlineLevel="0" max="7939" min="7939" style="1" width="15.71"/>
    <col collapsed="false" customWidth="true" hidden="false" outlineLevel="0" max="7940" min="7940" style="1" width="12"/>
    <col collapsed="false" customWidth="true" hidden="false" outlineLevel="0" max="7941" min="7941" style="1" width="6"/>
    <col collapsed="false" customWidth="true" hidden="false" outlineLevel="0" max="7942" min="7942" style="1" width="16.14"/>
    <col collapsed="false" customWidth="true" hidden="false" outlineLevel="0" max="7943" min="7943" style="1" width="30.43"/>
    <col collapsed="false" customWidth="true" hidden="false" outlineLevel="0" max="7944" min="7944" style="1" width="16.57"/>
    <col collapsed="false" customWidth="true" hidden="false" outlineLevel="0" max="7945" min="7945" style="1" width="15.85"/>
    <col collapsed="false" customWidth="true" hidden="false" outlineLevel="0" max="7947" min="7946" style="1" width="15.71"/>
    <col collapsed="false" customWidth="false" hidden="false" outlineLevel="0" max="8183" min="7948" style="1" width="11.43"/>
    <col collapsed="false" customWidth="true" hidden="false" outlineLevel="0" max="8184" min="8184" style="1" width="6.57"/>
    <col collapsed="false" customWidth="true" hidden="false" outlineLevel="0" max="8185" min="8185" style="1" width="8.57"/>
    <col collapsed="false" customWidth="true" hidden="false" outlineLevel="0" max="8186" min="8186" style="1" width="9.71"/>
    <col collapsed="false" customWidth="true" hidden="false" outlineLevel="0" max="8187" min="8187" style="1" width="9.57"/>
    <col collapsed="false" customWidth="true" hidden="false" outlineLevel="0" max="8188" min="8188" style="1" width="11.85"/>
    <col collapsed="false" customWidth="true" hidden="false" outlineLevel="0" max="8189" min="8189" style="1" width="63"/>
    <col collapsed="false" customWidth="true" hidden="false" outlineLevel="0" max="8190" min="8190" style="1" width="11.85"/>
    <col collapsed="false" customWidth="true" hidden="false" outlineLevel="0" max="8191" min="8191" style="1" width="8.15"/>
    <col collapsed="false" customWidth="true" hidden="false" outlineLevel="0" max="8192" min="8192" style="1" width="4.71"/>
    <col collapsed="false" customWidth="true" hidden="false" outlineLevel="0" max="8193" min="8193" style="1" width="17.57"/>
    <col collapsed="false" customWidth="true" hidden="false" outlineLevel="0" max="8194" min="8194" style="1" width="73.85"/>
    <col collapsed="false" customWidth="true" hidden="false" outlineLevel="0" max="8195" min="8195" style="1" width="15.71"/>
    <col collapsed="false" customWidth="true" hidden="false" outlineLevel="0" max="8196" min="8196" style="1" width="12"/>
    <col collapsed="false" customWidth="true" hidden="false" outlineLevel="0" max="8197" min="8197" style="1" width="6"/>
    <col collapsed="false" customWidth="true" hidden="false" outlineLevel="0" max="8198" min="8198" style="1" width="16.14"/>
    <col collapsed="false" customWidth="true" hidden="false" outlineLevel="0" max="8199" min="8199" style="1" width="30.43"/>
    <col collapsed="false" customWidth="true" hidden="false" outlineLevel="0" max="8200" min="8200" style="1" width="16.57"/>
    <col collapsed="false" customWidth="true" hidden="false" outlineLevel="0" max="8201" min="8201" style="1" width="15.85"/>
    <col collapsed="false" customWidth="true" hidden="false" outlineLevel="0" max="8203" min="8202" style="1" width="15.71"/>
    <col collapsed="false" customWidth="false" hidden="false" outlineLevel="0" max="8439" min="8204" style="1" width="11.43"/>
    <col collapsed="false" customWidth="true" hidden="false" outlineLevel="0" max="8440" min="8440" style="1" width="6.57"/>
    <col collapsed="false" customWidth="true" hidden="false" outlineLevel="0" max="8441" min="8441" style="1" width="8.57"/>
    <col collapsed="false" customWidth="true" hidden="false" outlineLevel="0" max="8442" min="8442" style="1" width="9.71"/>
    <col collapsed="false" customWidth="true" hidden="false" outlineLevel="0" max="8443" min="8443" style="1" width="9.57"/>
    <col collapsed="false" customWidth="true" hidden="false" outlineLevel="0" max="8444" min="8444" style="1" width="11.85"/>
    <col collapsed="false" customWidth="true" hidden="false" outlineLevel="0" max="8445" min="8445" style="1" width="63"/>
    <col collapsed="false" customWidth="true" hidden="false" outlineLevel="0" max="8446" min="8446" style="1" width="11.85"/>
    <col collapsed="false" customWidth="true" hidden="false" outlineLevel="0" max="8447" min="8447" style="1" width="8.15"/>
    <col collapsed="false" customWidth="true" hidden="false" outlineLevel="0" max="8448" min="8448" style="1" width="4.71"/>
    <col collapsed="false" customWidth="true" hidden="false" outlineLevel="0" max="8449" min="8449" style="1" width="17.57"/>
    <col collapsed="false" customWidth="true" hidden="false" outlineLevel="0" max="8450" min="8450" style="1" width="73.85"/>
    <col collapsed="false" customWidth="true" hidden="false" outlineLevel="0" max="8451" min="8451" style="1" width="15.71"/>
    <col collapsed="false" customWidth="true" hidden="false" outlineLevel="0" max="8452" min="8452" style="1" width="12"/>
    <col collapsed="false" customWidth="true" hidden="false" outlineLevel="0" max="8453" min="8453" style="1" width="6"/>
    <col collapsed="false" customWidth="true" hidden="false" outlineLevel="0" max="8454" min="8454" style="1" width="16.14"/>
    <col collapsed="false" customWidth="true" hidden="false" outlineLevel="0" max="8455" min="8455" style="1" width="30.43"/>
    <col collapsed="false" customWidth="true" hidden="false" outlineLevel="0" max="8456" min="8456" style="1" width="16.57"/>
    <col collapsed="false" customWidth="true" hidden="false" outlineLevel="0" max="8457" min="8457" style="1" width="15.85"/>
    <col collapsed="false" customWidth="true" hidden="false" outlineLevel="0" max="8459" min="8458" style="1" width="15.71"/>
    <col collapsed="false" customWidth="false" hidden="false" outlineLevel="0" max="8695" min="8460" style="1" width="11.43"/>
    <col collapsed="false" customWidth="true" hidden="false" outlineLevel="0" max="8696" min="8696" style="1" width="6.57"/>
    <col collapsed="false" customWidth="true" hidden="false" outlineLevel="0" max="8697" min="8697" style="1" width="8.57"/>
    <col collapsed="false" customWidth="true" hidden="false" outlineLevel="0" max="8698" min="8698" style="1" width="9.71"/>
    <col collapsed="false" customWidth="true" hidden="false" outlineLevel="0" max="8699" min="8699" style="1" width="9.57"/>
    <col collapsed="false" customWidth="true" hidden="false" outlineLevel="0" max="8700" min="8700" style="1" width="11.85"/>
    <col collapsed="false" customWidth="true" hidden="false" outlineLevel="0" max="8701" min="8701" style="1" width="63"/>
    <col collapsed="false" customWidth="true" hidden="false" outlineLevel="0" max="8702" min="8702" style="1" width="11.85"/>
    <col collapsed="false" customWidth="true" hidden="false" outlineLevel="0" max="8703" min="8703" style="1" width="8.15"/>
    <col collapsed="false" customWidth="true" hidden="false" outlineLevel="0" max="8704" min="8704" style="1" width="4.71"/>
    <col collapsed="false" customWidth="true" hidden="false" outlineLevel="0" max="8705" min="8705" style="1" width="17.57"/>
    <col collapsed="false" customWidth="true" hidden="false" outlineLevel="0" max="8706" min="8706" style="1" width="73.85"/>
    <col collapsed="false" customWidth="true" hidden="false" outlineLevel="0" max="8707" min="8707" style="1" width="15.71"/>
    <col collapsed="false" customWidth="true" hidden="false" outlineLevel="0" max="8708" min="8708" style="1" width="12"/>
    <col collapsed="false" customWidth="true" hidden="false" outlineLevel="0" max="8709" min="8709" style="1" width="6"/>
    <col collapsed="false" customWidth="true" hidden="false" outlineLevel="0" max="8710" min="8710" style="1" width="16.14"/>
    <col collapsed="false" customWidth="true" hidden="false" outlineLevel="0" max="8711" min="8711" style="1" width="30.43"/>
    <col collapsed="false" customWidth="true" hidden="false" outlineLevel="0" max="8712" min="8712" style="1" width="16.57"/>
    <col collapsed="false" customWidth="true" hidden="false" outlineLevel="0" max="8713" min="8713" style="1" width="15.85"/>
    <col collapsed="false" customWidth="true" hidden="false" outlineLevel="0" max="8715" min="8714" style="1" width="15.71"/>
    <col collapsed="false" customWidth="false" hidden="false" outlineLevel="0" max="8951" min="8716" style="1" width="11.43"/>
    <col collapsed="false" customWidth="true" hidden="false" outlineLevel="0" max="8952" min="8952" style="1" width="6.57"/>
    <col collapsed="false" customWidth="true" hidden="false" outlineLevel="0" max="8953" min="8953" style="1" width="8.57"/>
    <col collapsed="false" customWidth="true" hidden="false" outlineLevel="0" max="8954" min="8954" style="1" width="9.71"/>
    <col collapsed="false" customWidth="true" hidden="false" outlineLevel="0" max="8955" min="8955" style="1" width="9.57"/>
    <col collapsed="false" customWidth="true" hidden="false" outlineLevel="0" max="8956" min="8956" style="1" width="11.85"/>
    <col collapsed="false" customWidth="true" hidden="false" outlineLevel="0" max="8957" min="8957" style="1" width="63"/>
    <col collapsed="false" customWidth="true" hidden="false" outlineLevel="0" max="8958" min="8958" style="1" width="11.85"/>
    <col collapsed="false" customWidth="true" hidden="false" outlineLevel="0" max="8959" min="8959" style="1" width="8.15"/>
    <col collapsed="false" customWidth="true" hidden="false" outlineLevel="0" max="8960" min="8960" style="1" width="4.71"/>
    <col collapsed="false" customWidth="true" hidden="false" outlineLevel="0" max="8961" min="8961" style="1" width="17.57"/>
    <col collapsed="false" customWidth="true" hidden="false" outlineLevel="0" max="8962" min="8962" style="1" width="73.85"/>
    <col collapsed="false" customWidth="true" hidden="false" outlineLevel="0" max="8963" min="8963" style="1" width="15.71"/>
    <col collapsed="false" customWidth="true" hidden="false" outlineLevel="0" max="8964" min="8964" style="1" width="12"/>
    <col collapsed="false" customWidth="true" hidden="false" outlineLevel="0" max="8965" min="8965" style="1" width="6"/>
    <col collapsed="false" customWidth="true" hidden="false" outlineLevel="0" max="8966" min="8966" style="1" width="16.14"/>
    <col collapsed="false" customWidth="true" hidden="false" outlineLevel="0" max="8967" min="8967" style="1" width="30.43"/>
    <col collapsed="false" customWidth="true" hidden="false" outlineLevel="0" max="8968" min="8968" style="1" width="16.57"/>
    <col collapsed="false" customWidth="true" hidden="false" outlineLevel="0" max="8969" min="8969" style="1" width="15.85"/>
    <col collapsed="false" customWidth="true" hidden="false" outlineLevel="0" max="8971" min="8970" style="1" width="15.71"/>
    <col collapsed="false" customWidth="false" hidden="false" outlineLevel="0" max="9207" min="8972" style="1" width="11.43"/>
    <col collapsed="false" customWidth="true" hidden="false" outlineLevel="0" max="9208" min="9208" style="1" width="6.57"/>
    <col collapsed="false" customWidth="true" hidden="false" outlineLevel="0" max="9209" min="9209" style="1" width="8.57"/>
    <col collapsed="false" customWidth="true" hidden="false" outlineLevel="0" max="9210" min="9210" style="1" width="9.71"/>
    <col collapsed="false" customWidth="true" hidden="false" outlineLevel="0" max="9211" min="9211" style="1" width="9.57"/>
    <col collapsed="false" customWidth="true" hidden="false" outlineLevel="0" max="9212" min="9212" style="1" width="11.85"/>
    <col collapsed="false" customWidth="true" hidden="false" outlineLevel="0" max="9213" min="9213" style="1" width="63"/>
    <col collapsed="false" customWidth="true" hidden="false" outlineLevel="0" max="9214" min="9214" style="1" width="11.85"/>
    <col collapsed="false" customWidth="true" hidden="false" outlineLevel="0" max="9215" min="9215" style="1" width="8.15"/>
    <col collapsed="false" customWidth="true" hidden="false" outlineLevel="0" max="9216" min="9216" style="1" width="4.71"/>
    <col collapsed="false" customWidth="true" hidden="false" outlineLevel="0" max="9217" min="9217" style="1" width="17.57"/>
    <col collapsed="false" customWidth="true" hidden="false" outlineLevel="0" max="9218" min="9218" style="1" width="73.85"/>
    <col collapsed="false" customWidth="true" hidden="false" outlineLevel="0" max="9219" min="9219" style="1" width="15.71"/>
    <col collapsed="false" customWidth="true" hidden="false" outlineLevel="0" max="9220" min="9220" style="1" width="12"/>
    <col collapsed="false" customWidth="true" hidden="false" outlineLevel="0" max="9221" min="9221" style="1" width="6"/>
    <col collapsed="false" customWidth="true" hidden="false" outlineLevel="0" max="9222" min="9222" style="1" width="16.14"/>
    <col collapsed="false" customWidth="true" hidden="false" outlineLevel="0" max="9223" min="9223" style="1" width="30.43"/>
    <col collapsed="false" customWidth="true" hidden="false" outlineLevel="0" max="9224" min="9224" style="1" width="16.57"/>
    <col collapsed="false" customWidth="true" hidden="false" outlineLevel="0" max="9225" min="9225" style="1" width="15.85"/>
    <col collapsed="false" customWidth="true" hidden="false" outlineLevel="0" max="9227" min="9226" style="1" width="15.71"/>
    <col collapsed="false" customWidth="false" hidden="false" outlineLevel="0" max="9463" min="9228" style="1" width="11.43"/>
    <col collapsed="false" customWidth="true" hidden="false" outlineLevel="0" max="9464" min="9464" style="1" width="6.57"/>
    <col collapsed="false" customWidth="true" hidden="false" outlineLevel="0" max="9465" min="9465" style="1" width="8.57"/>
    <col collapsed="false" customWidth="true" hidden="false" outlineLevel="0" max="9466" min="9466" style="1" width="9.71"/>
    <col collapsed="false" customWidth="true" hidden="false" outlineLevel="0" max="9467" min="9467" style="1" width="9.57"/>
    <col collapsed="false" customWidth="true" hidden="false" outlineLevel="0" max="9468" min="9468" style="1" width="11.85"/>
    <col collapsed="false" customWidth="true" hidden="false" outlineLevel="0" max="9469" min="9469" style="1" width="63"/>
    <col collapsed="false" customWidth="true" hidden="false" outlineLevel="0" max="9470" min="9470" style="1" width="11.85"/>
    <col collapsed="false" customWidth="true" hidden="false" outlineLevel="0" max="9471" min="9471" style="1" width="8.15"/>
    <col collapsed="false" customWidth="true" hidden="false" outlineLevel="0" max="9472" min="9472" style="1" width="4.71"/>
    <col collapsed="false" customWidth="true" hidden="false" outlineLevel="0" max="9473" min="9473" style="1" width="17.57"/>
    <col collapsed="false" customWidth="true" hidden="false" outlineLevel="0" max="9474" min="9474" style="1" width="73.85"/>
    <col collapsed="false" customWidth="true" hidden="false" outlineLevel="0" max="9475" min="9475" style="1" width="15.71"/>
    <col collapsed="false" customWidth="true" hidden="false" outlineLevel="0" max="9476" min="9476" style="1" width="12"/>
    <col collapsed="false" customWidth="true" hidden="false" outlineLevel="0" max="9477" min="9477" style="1" width="6"/>
    <col collapsed="false" customWidth="true" hidden="false" outlineLevel="0" max="9478" min="9478" style="1" width="16.14"/>
    <col collapsed="false" customWidth="true" hidden="false" outlineLevel="0" max="9479" min="9479" style="1" width="30.43"/>
    <col collapsed="false" customWidth="true" hidden="false" outlineLevel="0" max="9480" min="9480" style="1" width="16.57"/>
    <col collapsed="false" customWidth="true" hidden="false" outlineLevel="0" max="9481" min="9481" style="1" width="15.85"/>
    <col collapsed="false" customWidth="true" hidden="false" outlineLevel="0" max="9483" min="9482" style="1" width="15.71"/>
    <col collapsed="false" customWidth="false" hidden="false" outlineLevel="0" max="9719" min="9484" style="1" width="11.43"/>
    <col collapsed="false" customWidth="true" hidden="false" outlineLevel="0" max="9720" min="9720" style="1" width="6.57"/>
    <col collapsed="false" customWidth="true" hidden="false" outlineLevel="0" max="9721" min="9721" style="1" width="8.57"/>
    <col collapsed="false" customWidth="true" hidden="false" outlineLevel="0" max="9722" min="9722" style="1" width="9.71"/>
    <col collapsed="false" customWidth="true" hidden="false" outlineLevel="0" max="9723" min="9723" style="1" width="9.57"/>
    <col collapsed="false" customWidth="true" hidden="false" outlineLevel="0" max="9724" min="9724" style="1" width="11.85"/>
    <col collapsed="false" customWidth="true" hidden="false" outlineLevel="0" max="9725" min="9725" style="1" width="63"/>
    <col collapsed="false" customWidth="true" hidden="false" outlineLevel="0" max="9726" min="9726" style="1" width="11.85"/>
    <col collapsed="false" customWidth="true" hidden="false" outlineLevel="0" max="9727" min="9727" style="1" width="8.15"/>
    <col collapsed="false" customWidth="true" hidden="false" outlineLevel="0" max="9728" min="9728" style="1" width="4.71"/>
    <col collapsed="false" customWidth="true" hidden="false" outlineLevel="0" max="9729" min="9729" style="1" width="17.57"/>
    <col collapsed="false" customWidth="true" hidden="false" outlineLevel="0" max="9730" min="9730" style="1" width="73.85"/>
    <col collapsed="false" customWidth="true" hidden="false" outlineLevel="0" max="9731" min="9731" style="1" width="15.71"/>
    <col collapsed="false" customWidth="true" hidden="false" outlineLevel="0" max="9732" min="9732" style="1" width="12"/>
    <col collapsed="false" customWidth="true" hidden="false" outlineLevel="0" max="9733" min="9733" style="1" width="6"/>
    <col collapsed="false" customWidth="true" hidden="false" outlineLevel="0" max="9734" min="9734" style="1" width="16.14"/>
    <col collapsed="false" customWidth="true" hidden="false" outlineLevel="0" max="9735" min="9735" style="1" width="30.43"/>
    <col collapsed="false" customWidth="true" hidden="false" outlineLevel="0" max="9736" min="9736" style="1" width="16.57"/>
    <col collapsed="false" customWidth="true" hidden="false" outlineLevel="0" max="9737" min="9737" style="1" width="15.85"/>
    <col collapsed="false" customWidth="true" hidden="false" outlineLevel="0" max="9739" min="9738" style="1" width="15.71"/>
    <col collapsed="false" customWidth="false" hidden="false" outlineLevel="0" max="9975" min="9740" style="1" width="11.43"/>
    <col collapsed="false" customWidth="true" hidden="false" outlineLevel="0" max="9976" min="9976" style="1" width="6.57"/>
    <col collapsed="false" customWidth="true" hidden="false" outlineLevel="0" max="9977" min="9977" style="1" width="8.57"/>
    <col collapsed="false" customWidth="true" hidden="false" outlineLevel="0" max="9978" min="9978" style="1" width="9.71"/>
    <col collapsed="false" customWidth="true" hidden="false" outlineLevel="0" max="9979" min="9979" style="1" width="9.57"/>
    <col collapsed="false" customWidth="true" hidden="false" outlineLevel="0" max="9980" min="9980" style="1" width="11.85"/>
    <col collapsed="false" customWidth="true" hidden="false" outlineLevel="0" max="9981" min="9981" style="1" width="63"/>
    <col collapsed="false" customWidth="true" hidden="false" outlineLevel="0" max="9982" min="9982" style="1" width="11.85"/>
    <col collapsed="false" customWidth="true" hidden="false" outlineLevel="0" max="9983" min="9983" style="1" width="8.15"/>
    <col collapsed="false" customWidth="true" hidden="false" outlineLevel="0" max="9984" min="9984" style="1" width="4.71"/>
    <col collapsed="false" customWidth="true" hidden="false" outlineLevel="0" max="9985" min="9985" style="1" width="17.57"/>
    <col collapsed="false" customWidth="true" hidden="false" outlineLevel="0" max="9986" min="9986" style="1" width="73.85"/>
    <col collapsed="false" customWidth="true" hidden="false" outlineLevel="0" max="9987" min="9987" style="1" width="15.71"/>
    <col collapsed="false" customWidth="true" hidden="false" outlineLevel="0" max="9988" min="9988" style="1" width="12"/>
    <col collapsed="false" customWidth="true" hidden="false" outlineLevel="0" max="9989" min="9989" style="1" width="6"/>
    <col collapsed="false" customWidth="true" hidden="false" outlineLevel="0" max="9990" min="9990" style="1" width="16.14"/>
    <col collapsed="false" customWidth="true" hidden="false" outlineLevel="0" max="9991" min="9991" style="1" width="30.43"/>
    <col collapsed="false" customWidth="true" hidden="false" outlineLevel="0" max="9992" min="9992" style="1" width="16.57"/>
    <col collapsed="false" customWidth="true" hidden="false" outlineLevel="0" max="9993" min="9993" style="1" width="15.85"/>
    <col collapsed="false" customWidth="true" hidden="false" outlineLevel="0" max="9995" min="9994" style="1" width="15.71"/>
    <col collapsed="false" customWidth="false" hidden="false" outlineLevel="0" max="10231" min="9996" style="1" width="11.43"/>
    <col collapsed="false" customWidth="true" hidden="false" outlineLevel="0" max="10232" min="10232" style="1" width="6.57"/>
    <col collapsed="false" customWidth="true" hidden="false" outlineLevel="0" max="10233" min="10233" style="1" width="8.57"/>
    <col collapsed="false" customWidth="true" hidden="false" outlineLevel="0" max="10234" min="10234" style="1" width="9.71"/>
    <col collapsed="false" customWidth="true" hidden="false" outlineLevel="0" max="10235" min="10235" style="1" width="9.57"/>
    <col collapsed="false" customWidth="true" hidden="false" outlineLevel="0" max="10236" min="10236" style="1" width="11.85"/>
    <col collapsed="false" customWidth="true" hidden="false" outlineLevel="0" max="10237" min="10237" style="1" width="63"/>
    <col collapsed="false" customWidth="true" hidden="false" outlineLevel="0" max="10238" min="10238" style="1" width="11.85"/>
    <col collapsed="false" customWidth="true" hidden="false" outlineLevel="0" max="10239" min="10239" style="1" width="8.15"/>
    <col collapsed="false" customWidth="true" hidden="false" outlineLevel="0" max="10240" min="10240" style="1" width="4.71"/>
    <col collapsed="false" customWidth="true" hidden="false" outlineLevel="0" max="10241" min="10241" style="1" width="17.57"/>
    <col collapsed="false" customWidth="true" hidden="false" outlineLevel="0" max="10242" min="10242" style="1" width="73.85"/>
    <col collapsed="false" customWidth="true" hidden="false" outlineLevel="0" max="10243" min="10243" style="1" width="15.71"/>
    <col collapsed="false" customWidth="true" hidden="false" outlineLevel="0" max="10244" min="10244" style="1" width="12"/>
    <col collapsed="false" customWidth="true" hidden="false" outlineLevel="0" max="10245" min="10245" style="1" width="6"/>
    <col collapsed="false" customWidth="true" hidden="false" outlineLevel="0" max="10246" min="10246" style="1" width="16.14"/>
    <col collapsed="false" customWidth="true" hidden="false" outlineLevel="0" max="10247" min="10247" style="1" width="30.43"/>
    <col collapsed="false" customWidth="true" hidden="false" outlineLevel="0" max="10248" min="10248" style="1" width="16.57"/>
    <col collapsed="false" customWidth="true" hidden="false" outlineLevel="0" max="10249" min="10249" style="1" width="15.85"/>
    <col collapsed="false" customWidth="true" hidden="false" outlineLevel="0" max="10251" min="10250" style="1" width="15.71"/>
    <col collapsed="false" customWidth="false" hidden="false" outlineLevel="0" max="10487" min="10252" style="1" width="11.43"/>
    <col collapsed="false" customWidth="true" hidden="false" outlineLevel="0" max="10488" min="10488" style="1" width="6.57"/>
    <col collapsed="false" customWidth="true" hidden="false" outlineLevel="0" max="10489" min="10489" style="1" width="8.57"/>
    <col collapsed="false" customWidth="true" hidden="false" outlineLevel="0" max="10490" min="10490" style="1" width="9.71"/>
    <col collapsed="false" customWidth="true" hidden="false" outlineLevel="0" max="10491" min="10491" style="1" width="9.57"/>
    <col collapsed="false" customWidth="true" hidden="false" outlineLevel="0" max="10492" min="10492" style="1" width="11.85"/>
    <col collapsed="false" customWidth="true" hidden="false" outlineLevel="0" max="10493" min="10493" style="1" width="63"/>
    <col collapsed="false" customWidth="true" hidden="false" outlineLevel="0" max="10494" min="10494" style="1" width="11.85"/>
    <col collapsed="false" customWidth="true" hidden="false" outlineLevel="0" max="10495" min="10495" style="1" width="8.15"/>
    <col collapsed="false" customWidth="true" hidden="false" outlineLevel="0" max="10496" min="10496" style="1" width="4.71"/>
    <col collapsed="false" customWidth="true" hidden="false" outlineLevel="0" max="10497" min="10497" style="1" width="17.57"/>
    <col collapsed="false" customWidth="true" hidden="false" outlineLevel="0" max="10498" min="10498" style="1" width="73.85"/>
    <col collapsed="false" customWidth="true" hidden="false" outlineLevel="0" max="10499" min="10499" style="1" width="15.71"/>
    <col collapsed="false" customWidth="true" hidden="false" outlineLevel="0" max="10500" min="10500" style="1" width="12"/>
    <col collapsed="false" customWidth="true" hidden="false" outlineLevel="0" max="10501" min="10501" style="1" width="6"/>
    <col collapsed="false" customWidth="true" hidden="false" outlineLevel="0" max="10502" min="10502" style="1" width="16.14"/>
    <col collapsed="false" customWidth="true" hidden="false" outlineLevel="0" max="10503" min="10503" style="1" width="30.43"/>
    <col collapsed="false" customWidth="true" hidden="false" outlineLevel="0" max="10504" min="10504" style="1" width="16.57"/>
    <col collapsed="false" customWidth="true" hidden="false" outlineLevel="0" max="10505" min="10505" style="1" width="15.85"/>
    <col collapsed="false" customWidth="true" hidden="false" outlineLevel="0" max="10507" min="10506" style="1" width="15.71"/>
    <col collapsed="false" customWidth="false" hidden="false" outlineLevel="0" max="10743" min="10508" style="1" width="11.43"/>
    <col collapsed="false" customWidth="true" hidden="false" outlineLevel="0" max="10744" min="10744" style="1" width="6.57"/>
    <col collapsed="false" customWidth="true" hidden="false" outlineLevel="0" max="10745" min="10745" style="1" width="8.57"/>
    <col collapsed="false" customWidth="true" hidden="false" outlineLevel="0" max="10746" min="10746" style="1" width="9.71"/>
    <col collapsed="false" customWidth="true" hidden="false" outlineLevel="0" max="10747" min="10747" style="1" width="9.57"/>
    <col collapsed="false" customWidth="true" hidden="false" outlineLevel="0" max="10748" min="10748" style="1" width="11.85"/>
    <col collapsed="false" customWidth="true" hidden="false" outlineLevel="0" max="10749" min="10749" style="1" width="63"/>
    <col collapsed="false" customWidth="true" hidden="false" outlineLevel="0" max="10750" min="10750" style="1" width="11.85"/>
    <col collapsed="false" customWidth="true" hidden="false" outlineLevel="0" max="10751" min="10751" style="1" width="8.15"/>
    <col collapsed="false" customWidth="true" hidden="false" outlineLevel="0" max="10752" min="10752" style="1" width="4.71"/>
    <col collapsed="false" customWidth="true" hidden="false" outlineLevel="0" max="10753" min="10753" style="1" width="17.57"/>
    <col collapsed="false" customWidth="true" hidden="false" outlineLevel="0" max="10754" min="10754" style="1" width="73.85"/>
    <col collapsed="false" customWidth="true" hidden="false" outlineLevel="0" max="10755" min="10755" style="1" width="15.71"/>
    <col collapsed="false" customWidth="true" hidden="false" outlineLevel="0" max="10756" min="10756" style="1" width="12"/>
    <col collapsed="false" customWidth="true" hidden="false" outlineLevel="0" max="10757" min="10757" style="1" width="6"/>
    <col collapsed="false" customWidth="true" hidden="false" outlineLevel="0" max="10758" min="10758" style="1" width="16.14"/>
    <col collapsed="false" customWidth="true" hidden="false" outlineLevel="0" max="10759" min="10759" style="1" width="30.43"/>
    <col collapsed="false" customWidth="true" hidden="false" outlineLevel="0" max="10760" min="10760" style="1" width="16.57"/>
    <col collapsed="false" customWidth="true" hidden="false" outlineLevel="0" max="10761" min="10761" style="1" width="15.85"/>
    <col collapsed="false" customWidth="true" hidden="false" outlineLevel="0" max="10763" min="10762" style="1" width="15.71"/>
    <col collapsed="false" customWidth="false" hidden="false" outlineLevel="0" max="10999" min="10764" style="1" width="11.43"/>
    <col collapsed="false" customWidth="true" hidden="false" outlineLevel="0" max="11000" min="11000" style="1" width="6.57"/>
    <col collapsed="false" customWidth="true" hidden="false" outlineLevel="0" max="11001" min="11001" style="1" width="8.57"/>
    <col collapsed="false" customWidth="true" hidden="false" outlineLevel="0" max="11002" min="11002" style="1" width="9.71"/>
    <col collapsed="false" customWidth="true" hidden="false" outlineLevel="0" max="11003" min="11003" style="1" width="9.57"/>
    <col collapsed="false" customWidth="true" hidden="false" outlineLevel="0" max="11004" min="11004" style="1" width="11.85"/>
    <col collapsed="false" customWidth="true" hidden="false" outlineLevel="0" max="11005" min="11005" style="1" width="63"/>
    <col collapsed="false" customWidth="true" hidden="false" outlineLevel="0" max="11006" min="11006" style="1" width="11.85"/>
    <col collapsed="false" customWidth="true" hidden="false" outlineLevel="0" max="11007" min="11007" style="1" width="8.15"/>
    <col collapsed="false" customWidth="true" hidden="false" outlineLevel="0" max="11008" min="11008" style="1" width="4.71"/>
    <col collapsed="false" customWidth="true" hidden="false" outlineLevel="0" max="11009" min="11009" style="1" width="17.57"/>
    <col collapsed="false" customWidth="true" hidden="false" outlineLevel="0" max="11010" min="11010" style="1" width="73.85"/>
    <col collapsed="false" customWidth="true" hidden="false" outlineLevel="0" max="11011" min="11011" style="1" width="15.71"/>
    <col collapsed="false" customWidth="true" hidden="false" outlineLevel="0" max="11012" min="11012" style="1" width="12"/>
    <col collapsed="false" customWidth="true" hidden="false" outlineLevel="0" max="11013" min="11013" style="1" width="6"/>
    <col collapsed="false" customWidth="true" hidden="false" outlineLevel="0" max="11014" min="11014" style="1" width="16.14"/>
    <col collapsed="false" customWidth="true" hidden="false" outlineLevel="0" max="11015" min="11015" style="1" width="30.43"/>
    <col collapsed="false" customWidth="true" hidden="false" outlineLevel="0" max="11016" min="11016" style="1" width="16.57"/>
    <col collapsed="false" customWidth="true" hidden="false" outlineLevel="0" max="11017" min="11017" style="1" width="15.85"/>
    <col collapsed="false" customWidth="true" hidden="false" outlineLevel="0" max="11019" min="11018" style="1" width="15.71"/>
    <col collapsed="false" customWidth="false" hidden="false" outlineLevel="0" max="11255" min="11020" style="1" width="11.43"/>
    <col collapsed="false" customWidth="true" hidden="false" outlineLevel="0" max="11256" min="11256" style="1" width="6.57"/>
    <col collapsed="false" customWidth="true" hidden="false" outlineLevel="0" max="11257" min="11257" style="1" width="8.57"/>
    <col collapsed="false" customWidth="true" hidden="false" outlineLevel="0" max="11258" min="11258" style="1" width="9.71"/>
    <col collapsed="false" customWidth="true" hidden="false" outlineLevel="0" max="11259" min="11259" style="1" width="9.57"/>
    <col collapsed="false" customWidth="true" hidden="false" outlineLevel="0" max="11260" min="11260" style="1" width="11.85"/>
    <col collapsed="false" customWidth="true" hidden="false" outlineLevel="0" max="11261" min="11261" style="1" width="63"/>
    <col collapsed="false" customWidth="true" hidden="false" outlineLevel="0" max="11262" min="11262" style="1" width="11.85"/>
    <col collapsed="false" customWidth="true" hidden="false" outlineLevel="0" max="11263" min="11263" style="1" width="8.15"/>
    <col collapsed="false" customWidth="true" hidden="false" outlineLevel="0" max="11264" min="11264" style="1" width="4.71"/>
    <col collapsed="false" customWidth="true" hidden="false" outlineLevel="0" max="11265" min="11265" style="1" width="17.57"/>
    <col collapsed="false" customWidth="true" hidden="false" outlineLevel="0" max="11266" min="11266" style="1" width="73.85"/>
    <col collapsed="false" customWidth="true" hidden="false" outlineLevel="0" max="11267" min="11267" style="1" width="15.71"/>
    <col collapsed="false" customWidth="true" hidden="false" outlineLevel="0" max="11268" min="11268" style="1" width="12"/>
    <col collapsed="false" customWidth="true" hidden="false" outlineLevel="0" max="11269" min="11269" style="1" width="6"/>
    <col collapsed="false" customWidth="true" hidden="false" outlineLevel="0" max="11270" min="11270" style="1" width="16.14"/>
    <col collapsed="false" customWidth="true" hidden="false" outlineLevel="0" max="11271" min="11271" style="1" width="30.43"/>
    <col collapsed="false" customWidth="true" hidden="false" outlineLevel="0" max="11272" min="11272" style="1" width="16.57"/>
    <col collapsed="false" customWidth="true" hidden="false" outlineLevel="0" max="11273" min="11273" style="1" width="15.85"/>
    <col collapsed="false" customWidth="true" hidden="false" outlineLevel="0" max="11275" min="11274" style="1" width="15.71"/>
    <col collapsed="false" customWidth="false" hidden="false" outlineLevel="0" max="11511" min="11276" style="1" width="11.43"/>
    <col collapsed="false" customWidth="true" hidden="false" outlineLevel="0" max="11512" min="11512" style="1" width="6.57"/>
    <col collapsed="false" customWidth="true" hidden="false" outlineLevel="0" max="11513" min="11513" style="1" width="8.57"/>
    <col collapsed="false" customWidth="true" hidden="false" outlineLevel="0" max="11514" min="11514" style="1" width="9.71"/>
    <col collapsed="false" customWidth="true" hidden="false" outlineLevel="0" max="11515" min="11515" style="1" width="9.57"/>
    <col collapsed="false" customWidth="true" hidden="false" outlineLevel="0" max="11516" min="11516" style="1" width="11.85"/>
    <col collapsed="false" customWidth="true" hidden="false" outlineLevel="0" max="11517" min="11517" style="1" width="63"/>
    <col collapsed="false" customWidth="true" hidden="false" outlineLevel="0" max="11518" min="11518" style="1" width="11.85"/>
    <col collapsed="false" customWidth="true" hidden="false" outlineLevel="0" max="11519" min="11519" style="1" width="8.15"/>
    <col collapsed="false" customWidth="true" hidden="false" outlineLevel="0" max="11520" min="11520" style="1" width="4.71"/>
    <col collapsed="false" customWidth="true" hidden="false" outlineLevel="0" max="11521" min="11521" style="1" width="17.57"/>
    <col collapsed="false" customWidth="true" hidden="false" outlineLevel="0" max="11522" min="11522" style="1" width="73.85"/>
    <col collapsed="false" customWidth="true" hidden="false" outlineLevel="0" max="11523" min="11523" style="1" width="15.71"/>
    <col collapsed="false" customWidth="true" hidden="false" outlineLevel="0" max="11524" min="11524" style="1" width="12"/>
    <col collapsed="false" customWidth="true" hidden="false" outlineLevel="0" max="11525" min="11525" style="1" width="6"/>
    <col collapsed="false" customWidth="true" hidden="false" outlineLevel="0" max="11526" min="11526" style="1" width="16.14"/>
    <col collapsed="false" customWidth="true" hidden="false" outlineLevel="0" max="11527" min="11527" style="1" width="30.43"/>
    <col collapsed="false" customWidth="true" hidden="false" outlineLevel="0" max="11528" min="11528" style="1" width="16.57"/>
    <col collapsed="false" customWidth="true" hidden="false" outlineLevel="0" max="11529" min="11529" style="1" width="15.85"/>
    <col collapsed="false" customWidth="true" hidden="false" outlineLevel="0" max="11531" min="11530" style="1" width="15.71"/>
    <col collapsed="false" customWidth="false" hidden="false" outlineLevel="0" max="11767" min="11532" style="1" width="11.43"/>
    <col collapsed="false" customWidth="true" hidden="false" outlineLevel="0" max="11768" min="11768" style="1" width="6.57"/>
    <col collapsed="false" customWidth="true" hidden="false" outlineLevel="0" max="11769" min="11769" style="1" width="8.57"/>
    <col collapsed="false" customWidth="true" hidden="false" outlineLevel="0" max="11770" min="11770" style="1" width="9.71"/>
    <col collapsed="false" customWidth="true" hidden="false" outlineLevel="0" max="11771" min="11771" style="1" width="9.57"/>
    <col collapsed="false" customWidth="true" hidden="false" outlineLevel="0" max="11772" min="11772" style="1" width="11.85"/>
    <col collapsed="false" customWidth="true" hidden="false" outlineLevel="0" max="11773" min="11773" style="1" width="63"/>
    <col collapsed="false" customWidth="true" hidden="false" outlineLevel="0" max="11774" min="11774" style="1" width="11.85"/>
    <col collapsed="false" customWidth="true" hidden="false" outlineLevel="0" max="11775" min="11775" style="1" width="8.15"/>
    <col collapsed="false" customWidth="true" hidden="false" outlineLevel="0" max="11776" min="11776" style="1" width="4.71"/>
    <col collapsed="false" customWidth="true" hidden="false" outlineLevel="0" max="11777" min="11777" style="1" width="17.57"/>
    <col collapsed="false" customWidth="true" hidden="false" outlineLevel="0" max="11778" min="11778" style="1" width="73.85"/>
    <col collapsed="false" customWidth="true" hidden="false" outlineLevel="0" max="11779" min="11779" style="1" width="15.71"/>
    <col collapsed="false" customWidth="true" hidden="false" outlineLevel="0" max="11780" min="11780" style="1" width="12"/>
    <col collapsed="false" customWidth="true" hidden="false" outlineLevel="0" max="11781" min="11781" style="1" width="6"/>
    <col collapsed="false" customWidth="true" hidden="false" outlineLevel="0" max="11782" min="11782" style="1" width="16.14"/>
    <col collapsed="false" customWidth="true" hidden="false" outlineLevel="0" max="11783" min="11783" style="1" width="30.43"/>
    <col collapsed="false" customWidth="true" hidden="false" outlineLevel="0" max="11784" min="11784" style="1" width="16.57"/>
    <col collapsed="false" customWidth="true" hidden="false" outlineLevel="0" max="11785" min="11785" style="1" width="15.85"/>
    <col collapsed="false" customWidth="true" hidden="false" outlineLevel="0" max="11787" min="11786" style="1" width="15.71"/>
    <col collapsed="false" customWidth="false" hidden="false" outlineLevel="0" max="12023" min="11788" style="1" width="11.43"/>
    <col collapsed="false" customWidth="true" hidden="false" outlineLevel="0" max="12024" min="12024" style="1" width="6.57"/>
    <col collapsed="false" customWidth="true" hidden="false" outlineLevel="0" max="12025" min="12025" style="1" width="8.57"/>
    <col collapsed="false" customWidth="true" hidden="false" outlineLevel="0" max="12026" min="12026" style="1" width="9.71"/>
    <col collapsed="false" customWidth="true" hidden="false" outlineLevel="0" max="12027" min="12027" style="1" width="9.57"/>
    <col collapsed="false" customWidth="true" hidden="false" outlineLevel="0" max="12028" min="12028" style="1" width="11.85"/>
    <col collapsed="false" customWidth="true" hidden="false" outlineLevel="0" max="12029" min="12029" style="1" width="63"/>
    <col collapsed="false" customWidth="true" hidden="false" outlineLevel="0" max="12030" min="12030" style="1" width="11.85"/>
    <col collapsed="false" customWidth="true" hidden="false" outlineLevel="0" max="12031" min="12031" style="1" width="8.15"/>
    <col collapsed="false" customWidth="true" hidden="false" outlineLevel="0" max="12032" min="12032" style="1" width="4.71"/>
    <col collapsed="false" customWidth="true" hidden="false" outlineLevel="0" max="12033" min="12033" style="1" width="17.57"/>
    <col collapsed="false" customWidth="true" hidden="false" outlineLevel="0" max="12034" min="12034" style="1" width="73.85"/>
    <col collapsed="false" customWidth="true" hidden="false" outlineLevel="0" max="12035" min="12035" style="1" width="15.71"/>
    <col collapsed="false" customWidth="true" hidden="false" outlineLevel="0" max="12036" min="12036" style="1" width="12"/>
    <col collapsed="false" customWidth="true" hidden="false" outlineLevel="0" max="12037" min="12037" style="1" width="6"/>
    <col collapsed="false" customWidth="true" hidden="false" outlineLevel="0" max="12038" min="12038" style="1" width="16.14"/>
    <col collapsed="false" customWidth="true" hidden="false" outlineLevel="0" max="12039" min="12039" style="1" width="30.43"/>
    <col collapsed="false" customWidth="true" hidden="false" outlineLevel="0" max="12040" min="12040" style="1" width="16.57"/>
    <col collapsed="false" customWidth="true" hidden="false" outlineLevel="0" max="12041" min="12041" style="1" width="15.85"/>
    <col collapsed="false" customWidth="true" hidden="false" outlineLevel="0" max="12043" min="12042" style="1" width="15.71"/>
    <col collapsed="false" customWidth="false" hidden="false" outlineLevel="0" max="12279" min="12044" style="1" width="11.43"/>
    <col collapsed="false" customWidth="true" hidden="false" outlineLevel="0" max="12280" min="12280" style="1" width="6.57"/>
    <col collapsed="false" customWidth="true" hidden="false" outlineLevel="0" max="12281" min="12281" style="1" width="8.57"/>
    <col collapsed="false" customWidth="true" hidden="false" outlineLevel="0" max="12282" min="12282" style="1" width="9.71"/>
    <col collapsed="false" customWidth="true" hidden="false" outlineLevel="0" max="12283" min="12283" style="1" width="9.57"/>
    <col collapsed="false" customWidth="true" hidden="false" outlineLevel="0" max="12284" min="12284" style="1" width="11.85"/>
    <col collapsed="false" customWidth="true" hidden="false" outlineLevel="0" max="12285" min="12285" style="1" width="63"/>
    <col collapsed="false" customWidth="true" hidden="false" outlineLevel="0" max="12286" min="12286" style="1" width="11.85"/>
    <col collapsed="false" customWidth="true" hidden="false" outlineLevel="0" max="12287" min="12287" style="1" width="8.15"/>
    <col collapsed="false" customWidth="true" hidden="false" outlineLevel="0" max="12288" min="12288" style="1" width="4.71"/>
    <col collapsed="false" customWidth="true" hidden="false" outlineLevel="0" max="12289" min="12289" style="1" width="17.57"/>
    <col collapsed="false" customWidth="true" hidden="false" outlineLevel="0" max="12290" min="12290" style="1" width="73.85"/>
    <col collapsed="false" customWidth="true" hidden="false" outlineLevel="0" max="12291" min="12291" style="1" width="15.71"/>
    <col collapsed="false" customWidth="true" hidden="false" outlineLevel="0" max="12292" min="12292" style="1" width="12"/>
    <col collapsed="false" customWidth="true" hidden="false" outlineLevel="0" max="12293" min="12293" style="1" width="6"/>
    <col collapsed="false" customWidth="true" hidden="false" outlineLevel="0" max="12294" min="12294" style="1" width="16.14"/>
    <col collapsed="false" customWidth="true" hidden="false" outlineLevel="0" max="12295" min="12295" style="1" width="30.43"/>
    <col collapsed="false" customWidth="true" hidden="false" outlineLevel="0" max="12296" min="12296" style="1" width="16.57"/>
    <col collapsed="false" customWidth="true" hidden="false" outlineLevel="0" max="12297" min="12297" style="1" width="15.85"/>
    <col collapsed="false" customWidth="true" hidden="false" outlineLevel="0" max="12299" min="12298" style="1" width="15.71"/>
    <col collapsed="false" customWidth="false" hidden="false" outlineLevel="0" max="12535" min="12300" style="1" width="11.43"/>
    <col collapsed="false" customWidth="true" hidden="false" outlineLevel="0" max="12536" min="12536" style="1" width="6.57"/>
    <col collapsed="false" customWidth="true" hidden="false" outlineLevel="0" max="12537" min="12537" style="1" width="8.57"/>
    <col collapsed="false" customWidth="true" hidden="false" outlineLevel="0" max="12538" min="12538" style="1" width="9.71"/>
    <col collapsed="false" customWidth="true" hidden="false" outlineLevel="0" max="12539" min="12539" style="1" width="9.57"/>
    <col collapsed="false" customWidth="true" hidden="false" outlineLevel="0" max="12540" min="12540" style="1" width="11.85"/>
    <col collapsed="false" customWidth="true" hidden="false" outlineLevel="0" max="12541" min="12541" style="1" width="63"/>
    <col collapsed="false" customWidth="true" hidden="false" outlineLevel="0" max="12542" min="12542" style="1" width="11.85"/>
    <col collapsed="false" customWidth="true" hidden="false" outlineLevel="0" max="12543" min="12543" style="1" width="8.15"/>
    <col collapsed="false" customWidth="true" hidden="false" outlineLevel="0" max="12544" min="12544" style="1" width="4.71"/>
    <col collapsed="false" customWidth="true" hidden="false" outlineLevel="0" max="12545" min="12545" style="1" width="17.57"/>
    <col collapsed="false" customWidth="true" hidden="false" outlineLevel="0" max="12546" min="12546" style="1" width="73.85"/>
    <col collapsed="false" customWidth="true" hidden="false" outlineLevel="0" max="12547" min="12547" style="1" width="15.71"/>
    <col collapsed="false" customWidth="true" hidden="false" outlineLevel="0" max="12548" min="12548" style="1" width="12"/>
    <col collapsed="false" customWidth="true" hidden="false" outlineLevel="0" max="12549" min="12549" style="1" width="6"/>
    <col collapsed="false" customWidth="true" hidden="false" outlineLevel="0" max="12550" min="12550" style="1" width="16.14"/>
    <col collapsed="false" customWidth="true" hidden="false" outlineLevel="0" max="12551" min="12551" style="1" width="30.43"/>
    <col collapsed="false" customWidth="true" hidden="false" outlineLevel="0" max="12552" min="12552" style="1" width="16.57"/>
    <col collapsed="false" customWidth="true" hidden="false" outlineLevel="0" max="12553" min="12553" style="1" width="15.85"/>
    <col collapsed="false" customWidth="true" hidden="false" outlineLevel="0" max="12555" min="12554" style="1" width="15.71"/>
    <col collapsed="false" customWidth="false" hidden="false" outlineLevel="0" max="12791" min="12556" style="1" width="11.43"/>
    <col collapsed="false" customWidth="true" hidden="false" outlineLevel="0" max="12792" min="12792" style="1" width="6.57"/>
    <col collapsed="false" customWidth="true" hidden="false" outlineLevel="0" max="12793" min="12793" style="1" width="8.57"/>
    <col collapsed="false" customWidth="true" hidden="false" outlineLevel="0" max="12794" min="12794" style="1" width="9.71"/>
    <col collapsed="false" customWidth="true" hidden="false" outlineLevel="0" max="12795" min="12795" style="1" width="9.57"/>
    <col collapsed="false" customWidth="true" hidden="false" outlineLevel="0" max="12796" min="12796" style="1" width="11.85"/>
    <col collapsed="false" customWidth="true" hidden="false" outlineLevel="0" max="12797" min="12797" style="1" width="63"/>
    <col collapsed="false" customWidth="true" hidden="false" outlineLevel="0" max="12798" min="12798" style="1" width="11.85"/>
    <col collapsed="false" customWidth="true" hidden="false" outlineLevel="0" max="12799" min="12799" style="1" width="8.15"/>
    <col collapsed="false" customWidth="true" hidden="false" outlineLevel="0" max="12800" min="12800" style="1" width="4.71"/>
    <col collapsed="false" customWidth="true" hidden="false" outlineLevel="0" max="12801" min="12801" style="1" width="17.57"/>
    <col collapsed="false" customWidth="true" hidden="false" outlineLevel="0" max="12802" min="12802" style="1" width="73.85"/>
    <col collapsed="false" customWidth="true" hidden="false" outlineLevel="0" max="12803" min="12803" style="1" width="15.71"/>
    <col collapsed="false" customWidth="true" hidden="false" outlineLevel="0" max="12804" min="12804" style="1" width="12"/>
    <col collapsed="false" customWidth="true" hidden="false" outlineLevel="0" max="12805" min="12805" style="1" width="6"/>
    <col collapsed="false" customWidth="true" hidden="false" outlineLevel="0" max="12806" min="12806" style="1" width="16.14"/>
    <col collapsed="false" customWidth="true" hidden="false" outlineLevel="0" max="12807" min="12807" style="1" width="30.43"/>
    <col collapsed="false" customWidth="true" hidden="false" outlineLevel="0" max="12808" min="12808" style="1" width="16.57"/>
    <col collapsed="false" customWidth="true" hidden="false" outlineLevel="0" max="12809" min="12809" style="1" width="15.85"/>
    <col collapsed="false" customWidth="true" hidden="false" outlineLevel="0" max="12811" min="12810" style="1" width="15.71"/>
    <col collapsed="false" customWidth="false" hidden="false" outlineLevel="0" max="13047" min="12812" style="1" width="11.43"/>
    <col collapsed="false" customWidth="true" hidden="false" outlineLevel="0" max="13048" min="13048" style="1" width="6.57"/>
    <col collapsed="false" customWidth="true" hidden="false" outlineLevel="0" max="13049" min="13049" style="1" width="8.57"/>
    <col collapsed="false" customWidth="true" hidden="false" outlineLevel="0" max="13050" min="13050" style="1" width="9.71"/>
    <col collapsed="false" customWidth="true" hidden="false" outlineLevel="0" max="13051" min="13051" style="1" width="9.57"/>
    <col collapsed="false" customWidth="true" hidden="false" outlineLevel="0" max="13052" min="13052" style="1" width="11.85"/>
    <col collapsed="false" customWidth="true" hidden="false" outlineLevel="0" max="13053" min="13053" style="1" width="63"/>
    <col collapsed="false" customWidth="true" hidden="false" outlineLevel="0" max="13054" min="13054" style="1" width="11.85"/>
    <col collapsed="false" customWidth="true" hidden="false" outlineLevel="0" max="13055" min="13055" style="1" width="8.15"/>
    <col collapsed="false" customWidth="true" hidden="false" outlineLevel="0" max="13056" min="13056" style="1" width="4.71"/>
    <col collapsed="false" customWidth="true" hidden="false" outlineLevel="0" max="13057" min="13057" style="1" width="17.57"/>
    <col collapsed="false" customWidth="true" hidden="false" outlineLevel="0" max="13058" min="13058" style="1" width="73.85"/>
    <col collapsed="false" customWidth="true" hidden="false" outlineLevel="0" max="13059" min="13059" style="1" width="15.71"/>
    <col collapsed="false" customWidth="true" hidden="false" outlineLevel="0" max="13060" min="13060" style="1" width="12"/>
    <col collapsed="false" customWidth="true" hidden="false" outlineLevel="0" max="13061" min="13061" style="1" width="6"/>
    <col collapsed="false" customWidth="true" hidden="false" outlineLevel="0" max="13062" min="13062" style="1" width="16.14"/>
    <col collapsed="false" customWidth="true" hidden="false" outlineLevel="0" max="13063" min="13063" style="1" width="30.43"/>
    <col collapsed="false" customWidth="true" hidden="false" outlineLevel="0" max="13064" min="13064" style="1" width="16.57"/>
    <col collapsed="false" customWidth="true" hidden="false" outlineLevel="0" max="13065" min="13065" style="1" width="15.85"/>
    <col collapsed="false" customWidth="true" hidden="false" outlineLevel="0" max="13067" min="13066" style="1" width="15.71"/>
    <col collapsed="false" customWidth="false" hidden="false" outlineLevel="0" max="13303" min="13068" style="1" width="11.43"/>
    <col collapsed="false" customWidth="true" hidden="false" outlineLevel="0" max="13304" min="13304" style="1" width="6.57"/>
    <col collapsed="false" customWidth="true" hidden="false" outlineLevel="0" max="13305" min="13305" style="1" width="8.57"/>
    <col collapsed="false" customWidth="true" hidden="false" outlineLevel="0" max="13306" min="13306" style="1" width="9.71"/>
    <col collapsed="false" customWidth="true" hidden="false" outlineLevel="0" max="13307" min="13307" style="1" width="9.57"/>
    <col collapsed="false" customWidth="true" hidden="false" outlineLevel="0" max="13308" min="13308" style="1" width="11.85"/>
    <col collapsed="false" customWidth="true" hidden="false" outlineLevel="0" max="13309" min="13309" style="1" width="63"/>
    <col collapsed="false" customWidth="true" hidden="false" outlineLevel="0" max="13310" min="13310" style="1" width="11.85"/>
    <col collapsed="false" customWidth="true" hidden="false" outlineLevel="0" max="13311" min="13311" style="1" width="8.15"/>
    <col collapsed="false" customWidth="true" hidden="false" outlineLevel="0" max="13312" min="13312" style="1" width="4.71"/>
    <col collapsed="false" customWidth="true" hidden="false" outlineLevel="0" max="13313" min="13313" style="1" width="17.57"/>
    <col collapsed="false" customWidth="true" hidden="false" outlineLevel="0" max="13314" min="13314" style="1" width="73.85"/>
    <col collapsed="false" customWidth="true" hidden="false" outlineLevel="0" max="13315" min="13315" style="1" width="15.71"/>
    <col collapsed="false" customWidth="true" hidden="false" outlineLevel="0" max="13316" min="13316" style="1" width="12"/>
    <col collapsed="false" customWidth="true" hidden="false" outlineLevel="0" max="13317" min="13317" style="1" width="6"/>
    <col collapsed="false" customWidth="true" hidden="false" outlineLevel="0" max="13318" min="13318" style="1" width="16.14"/>
    <col collapsed="false" customWidth="true" hidden="false" outlineLevel="0" max="13319" min="13319" style="1" width="30.43"/>
    <col collapsed="false" customWidth="true" hidden="false" outlineLevel="0" max="13320" min="13320" style="1" width="16.57"/>
    <col collapsed="false" customWidth="true" hidden="false" outlineLevel="0" max="13321" min="13321" style="1" width="15.85"/>
    <col collapsed="false" customWidth="true" hidden="false" outlineLevel="0" max="13323" min="13322" style="1" width="15.71"/>
    <col collapsed="false" customWidth="false" hidden="false" outlineLevel="0" max="13559" min="13324" style="1" width="11.43"/>
    <col collapsed="false" customWidth="true" hidden="false" outlineLevel="0" max="13560" min="13560" style="1" width="6.57"/>
    <col collapsed="false" customWidth="true" hidden="false" outlineLevel="0" max="13561" min="13561" style="1" width="8.57"/>
    <col collapsed="false" customWidth="true" hidden="false" outlineLevel="0" max="13562" min="13562" style="1" width="9.71"/>
    <col collapsed="false" customWidth="true" hidden="false" outlineLevel="0" max="13563" min="13563" style="1" width="9.57"/>
    <col collapsed="false" customWidth="true" hidden="false" outlineLevel="0" max="13564" min="13564" style="1" width="11.85"/>
    <col collapsed="false" customWidth="true" hidden="false" outlineLevel="0" max="13565" min="13565" style="1" width="63"/>
    <col collapsed="false" customWidth="true" hidden="false" outlineLevel="0" max="13566" min="13566" style="1" width="11.85"/>
    <col collapsed="false" customWidth="true" hidden="false" outlineLevel="0" max="13567" min="13567" style="1" width="8.15"/>
    <col collapsed="false" customWidth="true" hidden="false" outlineLevel="0" max="13568" min="13568" style="1" width="4.71"/>
    <col collapsed="false" customWidth="true" hidden="false" outlineLevel="0" max="13569" min="13569" style="1" width="17.57"/>
    <col collapsed="false" customWidth="true" hidden="false" outlineLevel="0" max="13570" min="13570" style="1" width="73.85"/>
    <col collapsed="false" customWidth="true" hidden="false" outlineLevel="0" max="13571" min="13571" style="1" width="15.71"/>
    <col collapsed="false" customWidth="true" hidden="false" outlineLevel="0" max="13572" min="13572" style="1" width="12"/>
    <col collapsed="false" customWidth="true" hidden="false" outlineLevel="0" max="13573" min="13573" style="1" width="6"/>
    <col collapsed="false" customWidth="true" hidden="false" outlineLevel="0" max="13574" min="13574" style="1" width="16.14"/>
    <col collapsed="false" customWidth="true" hidden="false" outlineLevel="0" max="13575" min="13575" style="1" width="30.43"/>
    <col collapsed="false" customWidth="true" hidden="false" outlineLevel="0" max="13576" min="13576" style="1" width="16.57"/>
    <col collapsed="false" customWidth="true" hidden="false" outlineLevel="0" max="13577" min="13577" style="1" width="15.85"/>
    <col collapsed="false" customWidth="true" hidden="false" outlineLevel="0" max="13579" min="13578" style="1" width="15.71"/>
    <col collapsed="false" customWidth="false" hidden="false" outlineLevel="0" max="13815" min="13580" style="1" width="11.43"/>
    <col collapsed="false" customWidth="true" hidden="false" outlineLevel="0" max="13816" min="13816" style="1" width="6.57"/>
    <col collapsed="false" customWidth="true" hidden="false" outlineLevel="0" max="13817" min="13817" style="1" width="8.57"/>
    <col collapsed="false" customWidth="true" hidden="false" outlineLevel="0" max="13818" min="13818" style="1" width="9.71"/>
    <col collapsed="false" customWidth="true" hidden="false" outlineLevel="0" max="13819" min="13819" style="1" width="9.57"/>
    <col collapsed="false" customWidth="true" hidden="false" outlineLevel="0" max="13820" min="13820" style="1" width="11.85"/>
    <col collapsed="false" customWidth="true" hidden="false" outlineLevel="0" max="13821" min="13821" style="1" width="63"/>
    <col collapsed="false" customWidth="true" hidden="false" outlineLevel="0" max="13822" min="13822" style="1" width="11.85"/>
    <col collapsed="false" customWidth="true" hidden="false" outlineLevel="0" max="13823" min="13823" style="1" width="8.15"/>
    <col collapsed="false" customWidth="true" hidden="false" outlineLevel="0" max="13824" min="13824" style="1" width="4.71"/>
    <col collapsed="false" customWidth="true" hidden="false" outlineLevel="0" max="13825" min="13825" style="1" width="17.57"/>
    <col collapsed="false" customWidth="true" hidden="false" outlineLevel="0" max="13826" min="13826" style="1" width="73.85"/>
    <col collapsed="false" customWidth="true" hidden="false" outlineLevel="0" max="13827" min="13827" style="1" width="15.71"/>
    <col collapsed="false" customWidth="true" hidden="false" outlineLevel="0" max="13828" min="13828" style="1" width="12"/>
    <col collapsed="false" customWidth="true" hidden="false" outlineLevel="0" max="13829" min="13829" style="1" width="6"/>
    <col collapsed="false" customWidth="true" hidden="false" outlineLevel="0" max="13830" min="13830" style="1" width="16.14"/>
    <col collapsed="false" customWidth="true" hidden="false" outlineLevel="0" max="13831" min="13831" style="1" width="30.43"/>
    <col collapsed="false" customWidth="true" hidden="false" outlineLevel="0" max="13832" min="13832" style="1" width="16.57"/>
    <col collapsed="false" customWidth="true" hidden="false" outlineLevel="0" max="13833" min="13833" style="1" width="15.85"/>
    <col collapsed="false" customWidth="true" hidden="false" outlineLevel="0" max="13835" min="13834" style="1" width="15.71"/>
    <col collapsed="false" customWidth="false" hidden="false" outlineLevel="0" max="14071" min="13836" style="1" width="11.43"/>
    <col collapsed="false" customWidth="true" hidden="false" outlineLevel="0" max="14072" min="14072" style="1" width="6.57"/>
    <col collapsed="false" customWidth="true" hidden="false" outlineLevel="0" max="14073" min="14073" style="1" width="8.57"/>
    <col collapsed="false" customWidth="true" hidden="false" outlineLevel="0" max="14074" min="14074" style="1" width="9.71"/>
    <col collapsed="false" customWidth="true" hidden="false" outlineLevel="0" max="14075" min="14075" style="1" width="9.57"/>
    <col collapsed="false" customWidth="true" hidden="false" outlineLevel="0" max="14076" min="14076" style="1" width="11.85"/>
    <col collapsed="false" customWidth="true" hidden="false" outlineLevel="0" max="14077" min="14077" style="1" width="63"/>
    <col collapsed="false" customWidth="true" hidden="false" outlineLevel="0" max="14078" min="14078" style="1" width="11.85"/>
    <col collapsed="false" customWidth="true" hidden="false" outlineLevel="0" max="14079" min="14079" style="1" width="8.15"/>
    <col collapsed="false" customWidth="true" hidden="false" outlineLevel="0" max="14080" min="14080" style="1" width="4.71"/>
    <col collapsed="false" customWidth="true" hidden="false" outlineLevel="0" max="14081" min="14081" style="1" width="17.57"/>
    <col collapsed="false" customWidth="true" hidden="false" outlineLevel="0" max="14082" min="14082" style="1" width="73.85"/>
    <col collapsed="false" customWidth="true" hidden="false" outlineLevel="0" max="14083" min="14083" style="1" width="15.71"/>
    <col collapsed="false" customWidth="true" hidden="false" outlineLevel="0" max="14084" min="14084" style="1" width="12"/>
    <col collapsed="false" customWidth="true" hidden="false" outlineLevel="0" max="14085" min="14085" style="1" width="6"/>
    <col collapsed="false" customWidth="true" hidden="false" outlineLevel="0" max="14086" min="14086" style="1" width="16.14"/>
    <col collapsed="false" customWidth="true" hidden="false" outlineLevel="0" max="14087" min="14087" style="1" width="30.43"/>
    <col collapsed="false" customWidth="true" hidden="false" outlineLevel="0" max="14088" min="14088" style="1" width="16.57"/>
    <col collapsed="false" customWidth="true" hidden="false" outlineLevel="0" max="14089" min="14089" style="1" width="15.85"/>
    <col collapsed="false" customWidth="true" hidden="false" outlineLevel="0" max="14091" min="14090" style="1" width="15.71"/>
    <col collapsed="false" customWidth="false" hidden="false" outlineLevel="0" max="14327" min="14092" style="1" width="11.43"/>
    <col collapsed="false" customWidth="true" hidden="false" outlineLevel="0" max="14328" min="14328" style="1" width="6.57"/>
    <col collapsed="false" customWidth="true" hidden="false" outlineLevel="0" max="14329" min="14329" style="1" width="8.57"/>
    <col collapsed="false" customWidth="true" hidden="false" outlineLevel="0" max="14330" min="14330" style="1" width="9.71"/>
    <col collapsed="false" customWidth="true" hidden="false" outlineLevel="0" max="14331" min="14331" style="1" width="9.57"/>
    <col collapsed="false" customWidth="true" hidden="false" outlineLevel="0" max="14332" min="14332" style="1" width="11.85"/>
    <col collapsed="false" customWidth="true" hidden="false" outlineLevel="0" max="14333" min="14333" style="1" width="63"/>
    <col collapsed="false" customWidth="true" hidden="false" outlineLevel="0" max="14334" min="14334" style="1" width="11.85"/>
    <col collapsed="false" customWidth="true" hidden="false" outlineLevel="0" max="14335" min="14335" style="1" width="8.15"/>
    <col collapsed="false" customWidth="true" hidden="false" outlineLevel="0" max="14336" min="14336" style="1" width="4.71"/>
    <col collapsed="false" customWidth="true" hidden="false" outlineLevel="0" max="14337" min="14337" style="1" width="17.57"/>
    <col collapsed="false" customWidth="true" hidden="false" outlineLevel="0" max="14338" min="14338" style="1" width="73.85"/>
    <col collapsed="false" customWidth="true" hidden="false" outlineLevel="0" max="14339" min="14339" style="1" width="15.71"/>
    <col collapsed="false" customWidth="true" hidden="false" outlineLevel="0" max="14340" min="14340" style="1" width="12"/>
    <col collapsed="false" customWidth="true" hidden="false" outlineLevel="0" max="14341" min="14341" style="1" width="6"/>
    <col collapsed="false" customWidth="true" hidden="false" outlineLevel="0" max="14342" min="14342" style="1" width="16.14"/>
    <col collapsed="false" customWidth="true" hidden="false" outlineLevel="0" max="14343" min="14343" style="1" width="30.43"/>
    <col collapsed="false" customWidth="true" hidden="false" outlineLevel="0" max="14344" min="14344" style="1" width="16.57"/>
    <col collapsed="false" customWidth="true" hidden="false" outlineLevel="0" max="14345" min="14345" style="1" width="15.85"/>
    <col collapsed="false" customWidth="true" hidden="false" outlineLevel="0" max="14347" min="14346" style="1" width="15.71"/>
    <col collapsed="false" customWidth="false" hidden="false" outlineLevel="0" max="14583" min="14348" style="1" width="11.43"/>
    <col collapsed="false" customWidth="true" hidden="false" outlineLevel="0" max="14584" min="14584" style="1" width="6.57"/>
    <col collapsed="false" customWidth="true" hidden="false" outlineLevel="0" max="14585" min="14585" style="1" width="8.57"/>
    <col collapsed="false" customWidth="true" hidden="false" outlineLevel="0" max="14586" min="14586" style="1" width="9.71"/>
    <col collapsed="false" customWidth="true" hidden="false" outlineLevel="0" max="14587" min="14587" style="1" width="9.57"/>
    <col collapsed="false" customWidth="true" hidden="false" outlineLevel="0" max="14588" min="14588" style="1" width="11.85"/>
    <col collapsed="false" customWidth="true" hidden="false" outlineLevel="0" max="14589" min="14589" style="1" width="63"/>
    <col collapsed="false" customWidth="true" hidden="false" outlineLevel="0" max="14590" min="14590" style="1" width="11.85"/>
    <col collapsed="false" customWidth="true" hidden="false" outlineLevel="0" max="14591" min="14591" style="1" width="8.15"/>
    <col collapsed="false" customWidth="true" hidden="false" outlineLevel="0" max="14592" min="14592" style="1" width="4.71"/>
    <col collapsed="false" customWidth="true" hidden="false" outlineLevel="0" max="14593" min="14593" style="1" width="17.57"/>
    <col collapsed="false" customWidth="true" hidden="false" outlineLevel="0" max="14594" min="14594" style="1" width="73.85"/>
    <col collapsed="false" customWidth="true" hidden="false" outlineLevel="0" max="14595" min="14595" style="1" width="15.71"/>
    <col collapsed="false" customWidth="true" hidden="false" outlineLevel="0" max="14596" min="14596" style="1" width="12"/>
    <col collapsed="false" customWidth="true" hidden="false" outlineLevel="0" max="14597" min="14597" style="1" width="6"/>
    <col collapsed="false" customWidth="true" hidden="false" outlineLevel="0" max="14598" min="14598" style="1" width="16.14"/>
    <col collapsed="false" customWidth="true" hidden="false" outlineLevel="0" max="14599" min="14599" style="1" width="30.43"/>
    <col collapsed="false" customWidth="true" hidden="false" outlineLevel="0" max="14600" min="14600" style="1" width="16.57"/>
    <col collapsed="false" customWidth="true" hidden="false" outlineLevel="0" max="14601" min="14601" style="1" width="15.85"/>
    <col collapsed="false" customWidth="true" hidden="false" outlineLevel="0" max="14603" min="14602" style="1" width="15.71"/>
    <col collapsed="false" customWidth="false" hidden="false" outlineLevel="0" max="14839" min="14604" style="1" width="11.43"/>
    <col collapsed="false" customWidth="true" hidden="false" outlineLevel="0" max="14840" min="14840" style="1" width="6.57"/>
    <col collapsed="false" customWidth="true" hidden="false" outlineLevel="0" max="14841" min="14841" style="1" width="8.57"/>
    <col collapsed="false" customWidth="true" hidden="false" outlineLevel="0" max="14842" min="14842" style="1" width="9.71"/>
    <col collapsed="false" customWidth="true" hidden="false" outlineLevel="0" max="14843" min="14843" style="1" width="9.57"/>
    <col collapsed="false" customWidth="true" hidden="false" outlineLevel="0" max="14844" min="14844" style="1" width="11.85"/>
    <col collapsed="false" customWidth="true" hidden="false" outlineLevel="0" max="14845" min="14845" style="1" width="63"/>
    <col collapsed="false" customWidth="true" hidden="false" outlineLevel="0" max="14846" min="14846" style="1" width="11.85"/>
    <col collapsed="false" customWidth="true" hidden="false" outlineLevel="0" max="14847" min="14847" style="1" width="8.15"/>
    <col collapsed="false" customWidth="true" hidden="false" outlineLevel="0" max="14848" min="14848" style="1" width="4.71"/>
    <col collapsed="false" customWidth="true" hidden="false" outlineLevel="0" max="14849" min="14849" style="1" width="17.57"/>
    <col collapsed="false" customWidth="true" hidden="false" outlineLevel="0" max="14850" min="14850" style="1" width="73.85"/>
    <col collapsed="false" customWidth="true" hidden="false" outlineLevel="0" max="14851" min="14851" style="1" width="15.71"/>
    <col collapsed="false" customWidth="true" hidden="false" outlineLevel="0" max="14852" min="14852" style="1" width="12"/>
    <col collapsed="false" customWidth="true" hidden="false" outlineLevel="0" max="14853" min="14853" style="1" width="6"/>
    <col collapsed="false" customWidth="true" hidden="false" outlineLevel="0" max="14854" min="14854" style="1" width="16.14"/>
    <col collapsed="false" customWidth="true" hidden="false" outlineLevel="0" max="14855" min="14855" style="1" width="30.43"/>
    <col collapsed="false" customWidth="true" hidden="false" outlineLevel="0" max="14856" min="14856" style="1" width="16.57"/>
    <col collapsed="false" customWidth="true" hidden="false" outlineLevel="0" max="14857" min="14857" style="1" width="15.85"/>
    <col collapsed="false" customWidth="true" hidden="false" outlineLevel="0" max="14859" min="14858" style="1" width="15.71"/>
    <col collapsed="false" customWidth="false" hidden="false" outlineLevel="0" max="15095" min="14860" style="1" width="11.43"/>
    <col collapsed="false" customWidth="true" hidden="false" outlineLevel="0" max="15096" min="15096" style="1" width="6.57"/>
    <col collapsed="false" customWidth="true" hidden="false" outlineLevel="0" max="15097" min="15097" style="1" width="8.57"/>
    <col collapsed="false" customWidth="true" hidden="false" outlineLevel="0" max="15098" min="15098" style="1" width="9.71"/>
    <col collapsed="false" customWidth="true" hidden="false" outlineLevel="0" max="15099" min="15099" style="1" width="9.57"/>
    <col collapsed="false" customWidth="true" hidden="false" outlineLevel="0" max="15100" min="15100" style="1" width="11.85"/>
    <col collapsed="false" customWidth="true" hidden="false" outlineLevel="0" max="15101" min="15101" style="1" width="63"/>
    <col collapsed="false" customWidth="true" hidden="false" outlineLevel="0" max="15102" min="15102" style="1" width="11.85"/>
    <col collapsed="false" customWidth="true" hidden="false" outlineLevel="0" max="15103" min="15103" style="1" width="8.15"/>
    <col collapsed="false" customWidth="true" hidden="false" outlineLevel="0" max="15104" min="15104" style="1" width="4.71"/>
    <col collapsed="false" customWidth="true" hidden="false" outlineLevel="0" max="15105" min="15105" style="1" width="17.57"/>
    <col collapsed="false" customWidth="true" hidden="false" outlineLevel="0" max="15106" min="15106" style="1" width="73.85"/>
    <col collapsed="false" customWidth="true" hidden="false" outlineLevel="0" max="15107" min="15107" style="1" width="15.71"/>
    <col collapsed="false" customWidth="true" hidden="false" outlineLevel="0" max="15108" min="15108" style="1" width="12"/>
    <col collapsed="false" customWidth="true" hidden="false" outlineLevel="0" max="15109" min="15109" style="1" width="6"/>
    <col collapsed="false" customWidth="true" hidden="false" outlineLevel="0" max="15110" min="15110" style="1" width="16.14"/>
    <col collapsed="false" customWidth="true" hidden="false" outlineLevel="0" max="15111" min="15111" style="1" width="30.43"/>
    <col collapsed="false" customWidth="true" hidden="false" outlineLevel="0" max="15112" min="15112" style="1" width="16.57"/>
    <col collapsed="false" customWidth="true" hidden="false" outlineLevel="0" max="15113" min="15113" style="1" width="15.85"/>
    <col collapsed="false" customWidth="true" hidden="false" outlineLevel="0" max="15115" min="15114" style="1" width="15.71"/>
    <col collapsed="false" customWidth="false" hidden="false" outlineLevel="0" max="15351" min="15116" style="1" width="11.43"/>
    <col collapsed="false" customWidth="true" hidden="false" outlineLevel="0" max="15352" min="15352" style="1" width="6.57"/>
    <col collapsed="false" customWidth="true" hidden="false" outlineLevel="0" max="15353" min="15353" style="1" width="8.57"/>
    <col collapsed="false" customWidth="true" hidden="false" outlineLevel="0" max="15354" min="15354" style="1" width="9.71"/>
    <col collapsed="false" customWidth="true" hidden="false" outlineLevel="0" max="15355" min="15355" style="1" width="9.57"/>
    <col collapsed="false" customWidth="true" hidden="false" outlineLevel="0" max="15356" min="15356" style="1" width="11.85"/>
    <col collapsed="false" customWidth="true" hidden="false" outlineLevel="0" max="15357" min="15357" style="1" width="63"/>
    <col collapsed="false" customWidth="true" hidden="false" outlineLevel="0" max="15358" min="15358" style="1" width="11.85"/>
    <col collapsed="false" customWidth="true" hidden="false" outlineLevel="0" max="15359" min="15359" style="1" width="8.15"/>
    <col collapsed="false" customWidth="true" hidden="false" outlineLevel="0" max="15360" min="15360" style="1" width="4.71"/>
    <col collapsed="false" customWidth="true" hidden="false" outlineLevel="0" max="15361" min="15361" style="1" width="17.57"/>
    <col collapsed="false" customWidth="true" hidden="false" outlineLevel="0" max="15362" min="15362" style="1" width="73.85"/>
    <col collapsed="false" customWidth="true" hidden="false" outlineLevel="0" max="15363" min="15363" style="1" width="15.71"/>
    <col collapsed="false" customWidth="true" hidden="false" outlineLevel="0" max="15364" min="15364" style="1" width="12"/>
    <col collapsed="false" customWidth="true" hidden="false" outlineLevel="0" max="15365" min="15365" style="1" width="6"/>
    <col collapsed="false" customWidth="true" hidden="false" outlineLevel="0" max="15366" min="15366" style="1" width="16.14"/>
    <col collapsed="false" customWidth="true" hidden="false" outlineLevel="0" max="15367" min="15367" style="1" width="30.43"/>
    <col collapsed="false" customWidth="true" hidden="false" outlineLevel="0" max="15368" min="15368" style="1" width="16.57"/>
    <col collapsed="false" customWidth="true" hidden="false" outlineLevel="0" max="15369" min="15369" style="1" width="15.85"/>
    <col collapsed="false" customWidth="true" hidden="false" outlineLevel="0" max="15371" min="15370" style="1" width="15.71"/>
    <col collapsed="false" customWidth="false" hidden="false" outlineLevel="0" max="15607" min="15372" style="1" width="11.43"/>
    <col collapsed="false" customWidth="true" hidden="false" outlineLevel="0" max="15608" min="15608" style="1" width="6.57"/>
    <col collapsed="false" customWidth="true" hidden="false" outlineLevel="0" max="15609" min="15609" style="1" width="8.57"/>
    <col collapsed="false" customWidth="true" hidden="false" outlineLevel="0" max="15610" min="15610" style="1" width="9.71"/>
    <col collapsed="false" customWidth="true" hidden="false" outlineLevel="0" max="15611" min="15611" style="1" width="9.57"/>
    <col collapsed="false" customWidth="true" hidden="false" outlineLevel="0" max="15612" min="15612" style="1" width="11.85"/>
    <col collapsed="false" customWidth="true" hidden="false" outlineLevel="0" max="15613" min="15613" style="1" width="63"/>
    <col collapsed="false" customWidth="true" hidden="false" outlineLevel="0" max="15614" min="15614" style="1" width="11.85"/>
    <col collapsed="false" customWidth="true" hidden="false" outlineLevel="0" max="15615" min="15615" style="1" width="8.15"/>
    <col collapsed="false" customWidth="true" hidden="false" outlineLevel="0" max="15616" min="15616" style="1" width="4.71"/>
    <col collapsed="false" customWidth="true" hidden="false" outlineLevel="0" max="15617" min="15617" style="1" width="17.57"/>
    <col collapsed="false" customWidth="true" hidden="false" outlineLevel="0" max="15618" min="15618" style="1" width="73.85"/>
    <col collapsed="false" customWidth="true" hidden="false" outlineLevel="0" max="15619" min="15619" style="1" width="15.71"/>
    <col collapsed="false" customWidth="true" hidden="false" outlineLevel="0" max="15620" min="15620" style="1" width="12"/>
    <col collapsed="false" customWidth="true" hidden="false" outlineLevel="0" max="15621" min="15621" style="1" width="6"/>
    <col collapsed="false" customWidth="true" hidden="false" outlineLevel="0" max="15622" min="15622" style="1" width="16.14"/>
    <col collapsed="false" customWidth="true" hidden="false" outlineLevel="0" max="15623" min="15623" style="1" width="30.43"/>
    <col collapsed="false" customWidth="true" hidden="false" outlineLevel="0" max="15624" min="15624" style="1" width="16.57"/>
    <col collapsed="false" customWidth="true" hidden="false" outlineLevel="0" max="15625" min="15625" style="1" width="15.85"/>
    <col collapsed="false" customWidth="true" hidden="false" outlineLevel="0" max="15627" min="15626" style="1" width="15.71"/>
    <col collapsed="false" customWidth="false" hidden="false" outlineLevel="0" max="15863" min="15628" style="1" width="11.43"/>
    <col collapsed="false" customWidth="true" hidden="false" outlineLevel="0" max="15864" min="15864" style="1" width="6.57"/>
    <col collapsed="false" customWidth="true" hidden="false" outlineLevel="0" max="15865" min="15865" style="1" width="8.57"/>
    <col collapsed="false" customWidth="true" hidden="false" outlineLevel="0" max="15866" min="15866" style="1" width="9.71"/>
    <col collapsed="false" customWidth="true" hidden="false" outlineLevel="0" max="15867" min="15867" style="1" width="9.57"/>
    <col collapsed="false" customWidth="true" hidden="false" outlineLevel="0" max="15868" min="15868" style="1" width="11.85"/>
    <col collapsed="false" customWidth="true" hidden="false" outlineLevel="0" max="15869" min="15869" style="1" width="63"/>
    <col collapsed="false" customWidth="true" hidden="false" outlineLevel="0" max="15870" min="15870" style="1" width="11.85"/>
    <col collapsed="false" customWidth="true" hidden="false" outlineLevel="0" max="15871" min="15871" style="1" width="8.15"/>
    <col collapsed="false" customWidth="true" hidden="false" outlineLevel="0" max="15872" min="15872" style="1" width="4.71"/>
    <col collapsed="false" customWidth="true" hidden="false" outlineLevel="0" max="15873" min="15873" style="1" width="17.57"/>
    <col collapsed="false" customWidth="true" hidden="false" outlineLevel="0" max="15874" min="15874" style="1" width="73.85"/>
    <col collapsed="false" customWidth="true" hidden="false" outlineLevel="0" max="15875" min="15875" style="1" width="15.71"/>
    <col collapsed="false" customWidth="true" hidden="false" outlineLevel="0" max="15876" min="15876" style="1" width="12"/>
    <col collapsed="false" customWidth="true" hidden="false" outlineLevel="0" max="15877" min="15877" style="1" width="6"/>
    <col collapsed="false" customWidth="true" hidden="false" outlineLevel="0" max="15878" min="15878" style="1" width="16.14"/>
    <col collapsed="false" customWidth="true" hidden="false" outlineLevel="0" max="15879" min="15879" style="1" width="30.43"/>
    <col collapsed="false" customWidth="true" hidden="false" outlineLevel="0" max="15880" min="15880" style="1" width="16.57"/>
    <col collapsed="false" customWidth="true" hidden="false" outlineLevel="0" max="15881" min="15881" style="1" width="15.85"/>
    <col collapsed="false" customWidth="true" hidden="false" outlineLevel="0" max="15883" min="15882" style="1" width="15.71"/>
    <col collapsed="false" customWidth="false" hidden="false" outlineLevel="0" max="16119" min="15884" style="1" width="11.43"/>
    <col collapsed="false" customWidth="true" hidden="false" outlineLevel="0" max="16120" min="16120" style="1" width="6.57"/>
    <col collapsed="false" customWidth="true" hidden="false" outlineLevel="0" max="16121" min="16121" style="1" width="8.57"/>
    <col collapsed="false" customWidth="true" hidden="false" outlineLevel="0" max="16122" min="16122" style="1" width="9.71"/>
    <col collapsed="false" customWidth="true" hidden="false" outlineLevel="0" max="16123" min="16123" style="1" width="9.57"/>
    <col collapsed="false" customWidth="true" hidden="false" outlineLevel="0" max="16124" min="16124" style="1" width="11.85"/>
    <col collapsed="false" customWidth="true" hidden="false" outlineLevel="0" max="16125" min="16125" style="1" width="63"/>
    <col collapsed="false" customWidth="true" hidden="false" outlineLevel="0" max="16126" min="16126" style="1" width="11.85"/>
    <col collapsed="false" customWidth="true" hidden="false" outlineLevel="0" max="16127" min="16127" style="1" width="8.15"/>
    <col collapsed="false" customWidth="true" hidden="false" outlineLevel="0" max="16128" min="16128" style="1" width="4.71"/>
    <col collapsed="false" customWidth="true" hidden="false" outlineLevel="0" max="16129" min="16129" style="1" width="17.57"/>
    <col collapsed="false" customWidth="true" hidden="false" outlineLevel="0" max="16130" min="16130" style="1" width="73.85"/>
    <col collapsed="false" customWidth="true" hidden="false" outlineLevel="0" max="16131" min="16131" style="1" width="15.71"/>
    <col collapsed="false" customWidth="true" hidden="false" outlineLevel="0" max="16132" min="16132" style="1" width="12"/>
    <col collapsed="false" customWidth="true" hidden="false" outlineLevel="0" max="16133" min="16133" style="1" width="6"/>
    <col collapsed="false" customWidth="true" hidden="false" outlineLevel="0" max="16134" min="16134" style="1" width="16.14"/>
    <col collapsed="false" customWidth="true" hidden="false" outlineLevel="0" max="16135" min="16135" style="1" width="30.43"/>
    <col collapsed="false" customWidth="true" hidden="false" outlineLevel="0" max="16136" min="16136" style="1" width="16.57"/>
    <col collapsed="false" customWidth="true" hidden="false" outlineLevel="0" max="16137" min="16137" style="1" width="15.85"/>
    <col collapsed="false" customWidth="true" hidden="false" outlineLevel="0" max="16139" min="16138" style="1" width="15.71"/>
    <col collapsed="false" customWidth="false" hidden="false" outlineLevel="0" max="16384" min="16140" style="1" width="11.43"/>
  </cols>
  <sheetData>
    <row r="4" customFormat="false" ht="19.5" hidden="false" customHeight="true" outlineLevel="0" collapsed="false"/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B6" s="5"/>
    </row>
    <row r="7" customFormat="false" ht="19.5" hidden="false" customHeight="true" outlineLevel="0" collapsed="false">
      <c r="A7" s="1" t="s">
        <v>1</v>
      </c>
    </row>
    <row r="8" customFormat="false" ht="19.5" hidden="false" customHeight="true" outlineLevel="0" collapsed="false"/>
    <row r="9" customFormat="false" ht="19.5" hidden="false" customHeight="true" outlineLevel="0" collapsed="false">
      <c r="A9" s="1" t="s">
        <v>2</v>
      </c>
    </row>
    <row r="10" customFormat="false" ht="19.5" hidden="false" customHeight="true" outlineLevel="0" collapsed="false">
      <c r="A10" s="6" t="s">
        <v>3</v>
      </c>
      <c r="B10" s="7" t="s">
        <v>4</v>
      </c>
    </row>
    <row r="11" customFormat="false" ht="19.5" hidden="false" customHeight="true" outlineLevel="0" collapsed="false">
      <c r="A11" s="6"/>
      <c r="B11" s="7"/>
    </row>
    <row r="12" customFormat="false" ht="24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60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1" t="s">
        <v>11</v>
      </c>
      <c r="G13" s="10" t="s">
        <v>12</v>
      </c>
      <c r="H13" s="12" t="s">
        <v>13</v>
      </c>
      <c r="I13" s="11" t="s">
        <v>14</v>
      </c>
      <c r="J13" s="10" t="s">
        <v>15</v>
      </c>
      <c r="K13" s="10" t="s">
        <v>16</v>
      </c>
    </row>
    <row r="14" customFormat="false" ht="29.25" hidden="false" customHeight="true" outlineLevel="0" collapsed="false">
      <c r="A14" s="13"/>
      <c r="B14" s="14" t="s">
        <v>17</v>
      </c>
      <c r="C14" s="13"/>
      <c r="D14" s="13"/>
      <c r="E14" s="13"/>
      <c r="F14" s="15"/>
      <c r="G14" s="16"/>
      <c r="H14" s="17"/>
      <c r="I14" s="15"/>
      <c r="J14" s="13"/>
      <c r="K14" s="13"/>
    </row>
    <row r="15" customFormat="false" ht="15" hidden="false" customHeight="false" outlineLevel="0" collapsed="false">
      <c r="A15" s="18"/>
      <c r="B15" s="19" t="s">
        <v>18</v>
      </c>
      <c r="C15" s="18"/>
      <c r="D15" s="18"/>
      <c r="E15" s="18"/>
      <c r="F15" s="20"/>
      <c r="G15" s="21"/>
      <c r="H15" s="22"/>
      <c r="I15" s="20"/>
      <c r="J15" s="18"/>
      <c r="K15" s="18"/>
    </row>
    <row r="16" customFormat="false" ht="15" hidden="false" customHeight="false" outlineLevel="0" collapsed="false">
      <c r="A16" s="23" t="s">
        <v>19</v>
      </c>
      <c r="B16" s="24" t="s">
        <v>20</v>
      </c>
      <c r="C16" s="25"/>
      <c r="D16" s="25"/>
      <c r="E16" s="25"/>
      <c r="F16" s="26" t="n">
        <v>46.77</v>
      </c>
      <c r="G16" s="27" t="n">
        <v>1</v>
      </c>
      <c r="H16" s="28" t="s">
        <v>21</v>
      </c>
      <c r="I16" s="29" t="n">
        <f aca="false">F16/G16</f>
        <v>46.77</v>
      </c>
      <c r="J16" s="25"/>
      <c r="K16" s="25"/>
    </row>
    <row r="17" customFormat="false" ht="15" hidden="false" customHeight="false" outlineLevel="0" collapsed="false">
      <c r="A17" s="30" t="n">
        <v>9254221</v>
      </c>
      <c r="B17" s="24" t="s">
        <v>22</v>
      </c>
      <c r="C17" s="25"/>
      <c r="D17" s="25"/>
      <c r="E17" s="25"/>
      <c r="F17" s="26" t="n">
        <v>35.04</v>
      </c>
      <c r="G17" s="27" t="n">
        <v>1</v>
      </c>
      <c r="H17" s="28" t="s">
        <v>21</v>
      </c>
      <c r="I17" s="29" t="n">
        <f aca="false">F17/G17</f>
        <v>35.04</v>
      </c>
      <c r="J17" s="25"/>
      <c r="K17" s="25"/>
    </row>
    <row r="18" customFormat="false" ht="15" hidden="false" customHeight="false" outlineLevel="0" collapsed="false">
      <c r="A18" s="30" t="n">
        <v>61213</v>
      </c>
      <c r="B18" s="24" t="s">
        <v>23</v>
      </c>
      <c r="C18" s="25"/>
      <c r="D18" s="25"/>
      <c r="E18" s="25"/>
      <c r="F18" s="26" t="n">
        <v>6.55</v>
      </c>
      <c r="G18" s="27" t="n">
        <v>1</v>
      </c>
      <c r="H18" s="28" t="s">
        <v>24</v>
      </c>
      <c r="I18" s="29" t="n">
        <f aca="false">F18/G18</f>
        <v>6.55</v>
      </c>
      <c r="J18" s="25"/>
      <c r="K18" s="25"/>
    </row>
    <row r="19" customFormat="false" ht="15" hidden="false" customHeight="false" outlineLevel="0" collapsed="false">
      <c r="A19" s="30" t="s">
        <v>25</v>
      </c>
      <c r="B19" s="24" t="s">
        <v>26</v>
      </c>
      <c r="C19" s="25"/>
      <c r="D19" s="25"/>
      <c r="E19" s="25"/>
      <c r="F19" s="26" t="n">
        <v>11.05</v>
      </c>
      <c r="G19" s="27" t="n">
        <v>1</v>
      </c>
      <c r="H19" s="28" t="s">
        <v>24</v>
      </c>
      <c r="I19" s="29" t="n">
        <f aca="false">F19/G19</f>
        <v>11.05</v>
      </c>
      <c r="J19" s="25"/>
      <c r="K19" s="25"/>
    </row>
    <row r="20" customFormat="false" ht="15" hidden="false" customHeight="false" outlineLevel="0" collapsed="false">
      <c r="A20" s="30"/>
      <c r="B20" s="24" t="s">
        <v>27</v>
      </c>
      <c r="C20" s="25"/>
      <c r="D20" s="25"/>
      <c r="E20" s="25"/>
      <c r="F20" s="26" t="n">
        <v>1.3</v>
      </c>
      <c r="G20" s="27" t="n">
        <v>1</v>
      </c>
      <c r="H20" s="28" t="s">
        <v>24</v>
      </c>
      <c r="I20" s="29" t="n">
        <f aca="false">F20/G20</f>
        <v>1.3</v>
      </c>
      <c r="J20" s="25"/>
      <c r="K20" s="25"/>
    </row>
    <row r="21" customFormat="false" ht="15" hidden="false" customHeight="false" outlineLevel="0" collapsed="false">
      <c r="A21" s="30" t="s">
        <v>28</v>
      </c>
      <c r="B21" s="24" t="s">
        <v>29</v>
      </c>
      <c r="C21" s="25"/>
      <c r="D21" s="25"/>
      <c r="E21" s="25"/>
      <c r="F21" s="26" t="n">
        <v>17.78</v>
      </c>
      <c r="G21" s="27" t="n">
        <v>1</v>
      </c>
      <c r="H21" s="28" t="s">
        <v>30</v>
      </c>
      <c r="I21" s="29" t="n">
        <f aca="false">F21/G21</f>
        <v>17.78</v>
      </c>
      <c r="J21" s="25"/>
      <c r="K21" s="25"/>
    </row>
    <row r="22" customFormat="false" ht="15" hidden="false" customHeight="false" outlineLevel="0" collapsed="false">
      <c r="A22" s="30" t="s">
        <v>31</v>
      </c>
      <c r="B22" s="24" t="s">
        <v>32</v>
      </c>
      <c r="C22" s="25"/>
      <c r="D22" s="25"/>
      <c r="E22" s="25"/>
      <c r="F22" s="26" t="n">
        <v>71.14</v>
      </c>
      <c r="G22" s="27" t="n">
        <v>200</v>
      </c>
      <c r="H22" s="28" t="s">
        <v>30</v>
      </c>
      <c r="I22" s="29" t="n">
        <f aca="false">F22/G22</f>
        <v>0.3557</v>
      </c>
      <c r="J22" s="25"/>
      <c r="K22" s="25"/>
    </row>
    <row r="23" customFormat="false" ht="15" hidden="false" customHeight="false" outlineLevel="0" collapsed="false">
      <c r="A23" s="30" t="n">
        <v>93889</v>
      </c>
      <c r="B23" s="24" t="s">
        <v>33</v>
      </c>
      <c r="C23" s="25"/>
      <c r="D23" s="25"/>
      <c r="E23" s="25"/>
      <c r="F23" s="26" t="n">
        <v>29.12</v>
      </c>
      <c r="G23" s="27" t="n">
        <v>800</v>
      </c>
      <c r="H23" s="28" t="s">
        <v>34</v>
      </c>
      <c r="I23" s="29" t="n">
        <f aca="false">F23/G23</f>
        <v>0.0364</v>
      </c>
      <c r="J23" s="25"/>
      <c r="K23" s="25"/>
    </row>
    <row r="24" customFormat="false" ht="15" hidden="false" customHeight="false" outlineLevel="0" collapsed="false">
      <c r="A24" s="30" t="s">
        <v>35</v>
      </c>
      <c r="B24" s="24" t="s">
        <v>36</v>
      </c>
      <c r="C24" s="25"/>
      <c r="D24" s="25"/>
      <c r="E24" s="25"/>
      <c r="F24" s="26" t="n">
        <v>10.14</v>
      </c>
      <c r="G24" s="27" t="n">
        <v>1</v>
      </c>
      <c r="H24" s="28" t="s">
        <v>34</v>
      </c>
      <c r="I24" s="29" t="n">
        <f aca="false">F24/G24</f>
        <v>10.14</v>
      </c>
      <c r="J24" s="25"/>
      <c r="K24" s="25"/>
    </row>
    <row r="25" customFormat="false" ht="15" hidden="false" customHeight="false" outlineLevel="0" collapsed="false">
      <c r="A25" s="31"/>
      <c r="B25" s="31" t="s">
        <v>37</v>
      </c>
      <c r="C25" s="32"/>
      <c r="D25" s="32"/>
      <c r="E25" s="32"/>
      <c r="F25" s="33"/>
      <c r="G25" s="34"/>
      <c r="H25" s="35"/>
      <c r="I25" s="33"/>
      <c r="J25" s="32"/>
      <c r="K25" s="32"/>
    </row>
    <row r="26" customFormat="false" ht="15" hidden="false" customHeight="false" outlineLevel="0" collapsed="false">
      <c r="A26" s="23" t="n">
        <v>60989</v>
      </c>
      <c r="B26" s="24" t="s">
        <v>38</v>
      </c>
      <c r="C26" s="25"/>
      <c r="D26" s="25"/>
      <c r="E26" s="25"/>
      <c r="F26" s="36" t="n">
        <v>2.95</v>
      </c>
      <c r="G26" s="27" t="n">
        <v>100</v>
      </c>
      <c r="H26" s="28" t="s">
        <v>39</v>
      </c>
      <c r="I26" s="37" t="n">
        <f aca="false">F26/G26</f>
        <v>0.0295</v>
      </c>
      <c r="J26" s="25"/>
      <c r="K26" s="25"/>
    </row>
    <row r="27" customFormat="false" ht="15" hidden="false" customHeight="false" outlineLevel="0" collapsed="false">
      <c r="A27" s="30" t="n">
        <v>60994</v>
      </c>
      <c r="B27" s="24" t="s">
        <v>40</v>
      </c>
      <c r="C27" s="25"/>
      <c r="D27" s="25"/>
      <c r="E27" s="25"/>
      <c r="F27" s="36" t="n">
        <v>2.6</v>
      </c>
      <c r="G27" s="27" t="n">
        <v>100</v>
      </c>
      <c r="H27" s="28" t="s">
        <v>39</v>
      </c>
      <c r="I27" s="37" t="n">
        <f aca="false">F27/G27</f>
        <v>0.026</v>
      </c>
      <c r="J27" s="25"/>
      <c r="K27" s="25"/>
    </row>
    <row r="28" customFormat="false" ht="15" hidden="false" customHeight="false" outlineLevel="0" collapsed="false">
      <c r="A28" s="30" t="n">
        <v>60999</v>
      </c>
      <c r="B28" s="24" t="s">
        <v>41</v>
      </c>
      <c r="C28" s="25"/>
      <c r="D28" s="25"/>
      <c r="E28" s="25"/>
      <c r="F28" s="36" t="n">
        <v>2.6</v>
      </c>
      <c r="G28" s="27" t="n">
        <v>100</v>
      </c>
      <c r="H28" s="28" t="s">
        <v>39</v>
      </c>
      <c r="I28" s="37" t="n">
        <f aca="false">F28/G28</f>
        <v>0.026</v>
      </c>
      <c r="J28" s="25"/>
      <c r="K28" s="25"/>
    </row>
    <row r="29" customFormat="false" ht="15" hidden="false" customHeight="false" outlineLevel="0" collapsed="false">
      <c r="A29" s="30" t="n">
        <v>60979</v>
      </c>
      <c r="B29" s="24" t="s">
        <v>42</v>
      </c>
      <c r="C29" s="25"/>
      <c r="D29" s="25"/>
      <c r="E29" s="25"/>
      <c r="F29" s="36" t="n">
        <v>2.6</v>
      </c>
      <c r="G29" s="27" t="n">
        <v>100</v>
      </c>
      <c r="H29" s="28" t="s">
        <v>39</v>
      </c>
      <c r="I29" s="37" t="n">
        <f aca="false">F29/G29</f>
        <v>0.026</v>
      </c>
      <c r="J29" s="25"/>
      <c r="K29" s="25"/>
    </row>
    <row r="30" customFormat="false" ht="15" hidden="false" customHeight="false" outlineLevel="0" collapsed="false">
      <c r="A30" s="30" t="n">
        <v>60998</v>
      </c>
      <c r="B30" s="24" t="s">
        <v>43</v>
      </c>
      <c r="C30" s="25"/>
      <c r="D30" s="25"/>
      <c r="E30" s="25"/>
      <c r="F30" s="36" t="n">
        <v>2.6</v>
      </c>
      <c r="G30" s="27" t="n">
        <v>100</v>
      </c>
      <c r="H30" s="28" t="s">
        <v>39</v>
      </c>
      <c r="I30" s="37" t="n">
        <f aca="false">F30/G30</f>
        <v>0.026</v>
      </c>
      <c r="J30" s="25"/>
      <c r="K30" s="25"/>
    </row>
    <row r="31" customFormat="false" ht="15" hidden="false" customHeight="false" outlineLevel="0" collapsed="false">
      <c r="A31" s="30" t="n">
        <v>60988</v>
      </c>
      <c r="B31" s="24" t="s">
        <v>44</v>
      </c>
      <c r="C31" s="25"/>
      <c r="D31" s="25"/>
      <c r="E31" s="25"/>
      <c r="F31" s="36" t="n">
        <v>2.6</v>
      </c>
      <c r="G31" s="27" t="n">
        <v>100</v>
      </c>
      <c r="H31" s="28" t="s">
        <v>39</v>
      </c>
      <c r="I31" s="37" t="n">
        <f aca="false">F31/G31</f>
        <v>0.026</v>
      </c>
      <c r="J31" s="25"/>
      <c r="K31" s="25"/>
    </row>
    <row r="32" customFormat="false" ht="15" hidden="false" customHeight="false" outlineLevel="0" collapsed="false">
      <c r="A32" s="30" t="n">
        <v>11693</v>
      </c>
      <c r="B32" s="24" t="s">
        <v>45</v>
      </c>
      <c r="C32" s="25"/>
      <c r="D32" s="25"/>
      <c r="E32" s="25"/>
      <c r="F32" s="36" t="n">
        <v>2.3</v>
      </c>
      <c r="G32" s="27" t="n">
        <v>100</v>
      </c>
      <c r="H32" s="28" t="s">
        <v>39</v>
      </c>
      <c r="I32" s="37" t="n">
        <f aca="false">F32/G32</f>
        <v>0.023</v>
      </c>
      <c r="J32" s="25"/>
      <c r="K32" s="25"/>
    </row>
    <row r="33" customFormat="false" ht="15" hidden="false" customHeight="false" outlineLevel="0" collapsed="false">
      <c r="A33" s="30" t="n">
        <v>11694</v>
      </c>
      <c r="B33" s="24" t="s">
        <v>46</v>
      </c>
      <c r="C33" s="25"/>
      <c r="D33" s="25"/>
      <c r="E33" s="25"/>
      <c r="F33" s="36" t="n">
        <v>2.3</v>
      </c>
      <c r="G33" s="27" t="n">
        <v>100</v>
      </c>
      <c r="H33" s="28" t="s">
        <v>39</v>
      </c>
      <c r="I33" s="37" t="n">
        <f aca="false">F33/G33</f>
        <v>0.023</v>
      </c>
      <c r="J33" s="25"/>
      <c r="K33" s="25"/>
    </row>
    <row r="34" customFormat="false" ht="15" hidden="false" customHeight="false" outlineLevel="0" collapsed="false">
      <c r="A34" s="30" t="n">
        <v>11695</v>
      </c>
      <c r="B34" s="24" t="s">
        <v>47</v>
      </c>
      <c r="C34" s="25"/>
      <c r="D34" s="25"/>
      <c r="E34" s="25"/>
      <c r="F34" s="36" t="n">
        <v>2.3</v>
      </c>
      <c r="G34" s="27" t="n">
        <v>100</v>
      </c>
      <c r="H34" s="28" t="s">
        <v>39</v>
      </c>
      <c r="I34" s="37" t="n">
        <f aca="false">F34/G34</f>
        <v>0.023</v>
      </c>
      <c r="J34" s="25"/>
      <c r="K34" s="25"/>
    </row>
    <row r="35" customFormat="false" ht="15" hidden="false" customHeight="false" outlineLevel="0" collapsed="false">
      <c r="A35" s="30" t="n">
        <v>68796</v>
      </c>
      <c r="B35" s="24" t="s">
        <v>48</v>
      </c>
      <c r="C35" s="25"/>
      <c r="D35" s="25"/>
      <c r="E35" s="25"/>
      <c r="F35" s="36" t="n">
        <v>2.3</v>
      </c>
      <c r="G35" s="27" t="n">
        <v>100</v>
      </c>
      <c r="H35" s="28" t="s">
        <v>39</v>
      </c>
      <c r="I35" s="37" t="n">
        <f aca="false">F35/G35</f>
        <v>0.023</v>
      </c>
      <c r="J35" s="25"/>
      <c r="K35" s="25"/>
    </row>
    <row r="36" customFormat="false" ht="15" hidden="false" customHeight="false" outlineLevel="0" collapsed="false">
      <c r="A36" s="30" t="n">
        <v>11696</v>
      </c>
      <c r="B36" s="24" t="s">
        <v>49</v>
      </c>
      <c r="C36" s="25"/>
      <c r="D36" s="25"/>
      <c r="E36" s="25"/>
      <c r="F36" s="36" t="n">
        <v>2.3</v>
      </c>
      <c r="G36" s="27" t="n">
        <v>100</v>
      </c>
      <c r="H36" s="28" t="s">
        <v>39</v>
      </c>
      <c r="I36" s="37" t="n">
        <f aca="false">F36/G36</f>
        <v>0.023</v>
      </c>
      <c r="J36" s="25"/>
      <c r="K36" s="25"/>
    </row>
    <row r="37" customFormat="false" ht="15" hidden="false" customHeight="false" outlineLevel="0" collapsed="false">
      <c r="A37" s="30" t="n">
        <v>11703</v>
      </c>
      <c r="B37" s="24" t="s">
        <v>50</v>
      </c>
      <c r="C37" s="25"/>
      <c r="D37" s="25"/>
      <c r="E37" s="25"/>
      <c r="F37" s="36" t="n">
        <v>2.3</v>
      </c>
      <c r="G37" s="27" t="n">
        <v>100</v>
      </c>
      <c r="H37" s="28" t="s">
        <v>39</v>
      </c>
      <c r="I37" s="37" t="n">
        <f aca="false">F37/G37</f>
        <v>0.023</v>
      </c>
      <c r="J37" s="25"/>
      <c r="K37" s="25"/>
    </row>
    <row r="38" customFormat="false" ht="15" hidden="false" customHeight="false" outlineLevel="0" collapsed="false">
      <c r="A38" s="30" t="n">
        <v>11702</v>
      </c>
      <c r="B38" s="24" t="s">
        <v>51</v>
      </c>
      <c r="C38" s="25"/>
      <c r="D38" s="25"/>
      <c r="E38" s="25"/>
      <c r="F38" s="36" t="n">
        <v>2.3</v>
      </c>
      <c r="G38" s="27" t="n">
        <v>100</v>
      </c>
      <c r="H38" s="28" t="s">
        <v>39</v>
      </c>
      <c r="I38" s="37" t="n">
        <f aca="false">F38/G38</f>
        <v>0.023</v>
      </c>
      <c r="J38" s="25"/>
      <c r="K38" s="25"/>
    </row>
    <row r="39" customFormat="false" ht="15" hidden="false" customHeight="false" outlineLevel="0" collapsed="false">
      <c r="A39" s="30" t="n">
        <v>11700</v>
      </c>
      <c r="B39" s="24" t="s">
        <v>52</v>
      </c>
      <c r="C39" s="25"/>
      <c r="D39" s="25"/>
      <c r="E39" s="25"/>
      <c r="F39" s="36" t="n">
        <v>2.3</v>
      </c>
      <c r="G39" s="27" t="n">
        <v>100</v>
      </c>
      <c r="H39" s="28" t="s">
        <v>39</v>
      </c>
      <c r="I39" s="37" t="n">
        <f aca="false">F39/G39</f>
        <v>0.023</v>
      </c>
      <c r="J39" s="25"/>
      <c r="K39" s="25"/>
    </row>
    <row r="40" customFormat="false" ht="15" hidden="false" customHeight="false" outlineLevel="0" collapsed="false">
      <c r="A40" s="30" t="n">
        <v>11691</v>
      </c>
      <c r="B40" s="24" t="s">
        <v>53</v>
      </c>
      <c r="C40" s="25"/>
      <c r="D40" s="25"/>
      <c r="E40" s="25"/>
      <c r="F40" s="36" t="n">
        <v>2.3</v>
      </c>
      <c r="G40" s="27" t="n">
        <v>100</v>
      </c>
      <c r="H40" s="28" t="s">
        <v>39</v>
      </c>
      <c r="I40" s="37" t="n">
        <f aca="false">F40/G40</f>
        <v>0.023</v>
      </c>
      <c r="J40" s="25"/>
      <c r="K40" s="25"/>
    </row>
    <row r="41" customFormat="false" ht="15" hidden="false" customHeight="false" outlineLevel="0" collapsed="false">
      <c r="A41" s="30" t="n">
        <v>96056</v>
      </c>
      <c r="B41" s="24" t="s">
        <v>54</v>
      </c>
      <c r="C41" s="25"/>
      <c r="D41" s="25"/>
      <c r="E41" s="25"/>
      <c r="F41" s="36" t="n">
        <v>2.91</v>
      </c>
      <c r="G41" s="27" t="n">
        <v>100</v>
      </c>
      <c r="H41" s="28" t="s">
        <v>39</v>
      </c>
      <c r="I41" s="37" t="n">
        <f aca="false">F41/G41</f>
        <v>0.0291</v>
      </c>
      <c r="J41" s="25"/>
      <c r="K41" s="25"/>
    </row>
    <row r="42" customFormat="false" ht="15" hidden="false" customHeight="false" outlineLevel="0" collapsed="false">
      <c r="A42" s="30" t="n">
        <v>11731</v>
      </c>
      <c r="B42" s="24" t="s">
        <v>55</v>
      </c>
      <c r="C42" s="25"/>
      <c r="D42" s="25"/>
      <c r="E42" s="25"/>
      <c r="F42" s="36" t="n">
        <v>6.05</v>
      </c>
      <c r="G42" s="27" t="n">
        <v>80</v>
      </c>
      <c r="H42" s="28" t="s">
        <v>56</v>
      </c>
      <c r="I42" s="37" t="n">
        <f aca="false">F42/G42</f>
        <v>0.075625</v>
      </c>
      <c r="J42" s="25"/>
      <c r="K42" s="25"/>
    </row>
    <row r="43" customFormat="false" ht="15" hidden="false" customHeight="false" outlineLevel="0" collapsed="false">
      <c r="A43" s="30" t="n">
        <v>11730</v>
      </c>
      <c r="B43" s="24" t="s">
        <v>57</v>
      </c>
      <c r="C43" s="25"/>
      <c r="D43" s="25"/>
      <c r="E43" s="25"/>
      <c r="F43" s="36" t="n">
        <v>5.17</v>
      </c>
      <c r="G43" s="27" t="n">
        <v>100</v>
      </c>
      <c r="H43" s="28" t="s">
        <v>56</v>
      </c>
      <c r="I43" s="37" t="n">
        <f aca="false">F43/G43</f>
        <v>0.0517</v>
      </c>
      <c r="J43" s="25"/>
      <c r="K43" s="25"/>
    </row>
    <row r="44" customFormat="false" ht="15" hidden="false" customHeight="false" outlineLevel="0" collapsed="false">
      <c r="A44" s="30" t="n">
        <v>11729</v>
      </c>
      <c r="B44" s="24" t="s">
        <v>58</v>
      </c>
      <c r="C44" s="25"/>
      <c r="D44" s="25"/>
      <c r="E44" s="25"/>
      <c r="F44" s="36" t="n">
        <v>3.74</v>
      </c>
      <c r="G44" s="27" t="n">
        <v>100</v>
      </c>
      <c r="H44" s="28" t="s">
        <v>56</v>
      </c>
      <c r="I44" s="37" t="n">
        <f aca="false">F44/G44</f>
        <v>0.0374</v>
      </c>
      <c r="J44" s="25"/>
      <c r="K44" s="25"/>
    </row>
    <row r="45" customFormat="false" ht="15" hidden="false" customHeight="false" outlineLevel="0" collapsed="false">
      <c r="A45" s="30" t="n">
        <v>11728</v>
      </c>
      <c r="B45" s="24" t="s">
        <v>59</v>
      </c>
      <c r="C45" s="25"/>
      <c r="D45" s="25"/>
      <c r="E45" s="25"/>
      <c r="F45" s="36" t="n">
        <v>2.91</v>
      </c>
      <c r="G45" s="27" t="n">
        <v>100</v>
      </c>
      <c r="H45" s="28" t="s">
        <v>56</v>
      </c>
      <c r="I45" s="37" t="n">
        <f aca="false">F45/G45</f>
        <v>0.0291</v>
      </c>
      <c r="J45" s="25"/>
      <c r="K45" s="25"/>
    </row>
    <row r="46" customFormat="false" ht="15" hidden="false" customHeight="false" outlineLevel="0" collapsed="false">
      <c r="A46" s="30" t="n">
        <v>74255</v>
      </c>
      <c r="B46" s="24" t="s">
        <v>60</v>
      </c>
      <c r="C46" s="25"/>
      <c r="D46" s="25"/>
      <c r="E46" s="25"/>
      <c r="F46" s="36" t="n">
        <v>42.73</v>
      </c>
      <c r="G46" s="27" t="n">
        <v>50</v>
      </c>
      <c r="H46" s="28" t="s">
        <v>61</v>
      </c>
      <c r="I46" s="37" t="n">
        <f aca="false">F46/G46</f>
        <v>0.8546</v>
      </c>
      <c r="J46" s="25"/>
      <c r="K46" s="25"/>
    </row>
    <row r="47" customFormat="false" ht="15" hidden="false" customHeight="false" outlineLevel="0" collapsed="false">
      <c r="A47" s="30" t="n">
        <v>89481</v>
      </c>
      <c r="B47" s="24" t="s">
        <v>62</v>
      </c>
      <c r="C47" s="25"/>
      <c r="D47" s="25"/>
      <c r="E47" s="25"/>
      <c r="F47" s="36" t="n">
        <v>116.68</v>
      </c>
      <c r="G47" s="27" t="n">
        <v>25</v>
      </c>
      <c r="H47" s="28" t="s">
        <v>63</v>
      </c>
      <c r="I47" s="37" t="n">
        <f aca="false">F47/G47</f>
        <v>4.6672</v>
      </c>
      <c r="J47" s="25"/>
      <c r="K47" s="25"/>
    </row>
    <row r="48" customFormat="false" ht="15" hidden="false" customHeight="false" outlineLevel="0" collapsed="false">
      <c r="A48" s="30" t="n">
        <v>44035</v>
      </c>
      <c r="B48" s="24" t="s">
        <v>64</v>
      </c>
      <c r="C48" s="25"/>
      <c r="D48" s="25"/>
      <c r="E48" s="25"/>
      <c r="F48" s="36" t="n">
        <v>122.73</v>
      </c>
      <c r="G48" s="27" t="n">
        <v>25</v>
      </c>
      <c r="H48" s="28" t="s">
        <v>63</v>
      </c>
      <c r="I48" s="37" t="n">
        <f aca="false">F48/G48</f>
        <v>4.9092</v>
      </c>
      <c r="J48" s="25"/>
      <c r="K48" s="25"/>
    </row>
    <row r="49" customFormat="false" ht="15" hidden="false" customHeight="false" outlineLevel="0" collapsed="false">
      <c r="A49" s="30" t="n">
        <v>50708</v>
      </c>
      <c r="B49" s="24" t="s">
        <v>65</v>
      </c>
      <c r="C49" s="25"/>
      <c r="D49" s="25"/>
      <c r="E49" s="25"/>
      <c r="F49" s="36" t="n">
        <v>122.73</v>
      </c>
      <c r="G49" s="27" t="n">
        <v>25</v>
      </c>
      <c r="H49" s="28" t="s">
        <v>63</v>
      </c>
      <c r="I49" s="37" t="n">
        <f aca="false">F49/G49</f>
        <v>4.9092</v>
      </c>
      <c r="J49" s="25"/>
      <c r="K49" s="25"/>
    </row>
    <row r="50" customFormat="false" ht="15" hidden="false" customHeight="false" outlineLevel="0" collapsed="false">
      <c r="A50" s="30" t="n">
        <v>29185</v>
      </c>
      <c r="B50" s="24" t="s">
        <v>66</v>
      </c>
      <c r="C50" s="25"/>
      <c r="D50" s="25"/>
      <c r="E50" s="25"/>
      <c r="F50" s="36" t="n">
        <v>9.54</v>
      </c>
      <c r="G50" s="27" t="n">
        <v>100</v>
      </c>
      <c r="H50" s="28" t="s">
        <v>67</v>
      </c>
      <c r="I50" s="37" t="n">
        <f aca="false">F50/G50</f>
        <v>0.0954</v>
      </c>
      <c r="J50" s="25"/>
      <c r="K50" s="25"/>
    </row>
    <row r="51" customFormat="false" ht="15" hidden="false" customHeight="false" outlineLevel="0" collapsed="false">
      <c r="A51" s="30" t="s">
        <v>68</v>
      </c>
      <c r="B51" s="24" t="s">
        <v>69</v>
      </c>
      <c r="C51" s="25"/>
      <c r="D51" s="25"/>
      <c r="E51" s="25"/>
      <c r="F51" s="36" t="n">
        <v>53.83</v>
      </c>
      <c r="G51" s="27" t="n">
        <v>100</v>
      </c>
      <c r="H51" s="28" t="s">
        <v>70</v>
      </c>
      <c r="I51" s="37" t="n">
        <f aca="false">F51/G51</f>
        <v>0.5383</v>
      </c>
      <c r="J51" s="25"/>
      <c r="K51" s="25"/>
    </row>
    <row r="52" customFormat="false" ht="15" hidden="false" customHeight="false" outlineLevel="0" collapsed="false">
      <c r="A52" s="30" t="s">
        <v>71</v>
      </c>
      <c r="B52" s="24" t="s">
        <v>72</v>
      </c>
      <c r="C52" s="25"/>
      <c r="D52" s="25"/>
      <c r="E52" s="25"/>
      <c r="F52" s="36" t="n">
        <v>52.4</v>
      </c>
      <c r="G52" s="27" t="n">
        <v>100</v>
      </c>
      <c r="H52" s="28" t="s">
        <v>70</v>
      </c>
      <c r="I52" s="37" t="n">
        <f aca="false">F52/G52</f>
        <v>0.524</v>
      </c>
      <c r="J52" s="25"/>
      <c r="K52" s="25"/>
    </row>
    <row r="53" customFormat="false" ht="15" hidden="false" customHeight="false" outlineLevel="0" collapsed="false">
      <c r="A53" s="30" t="n">
        <v>21552</v>
      </c>
      <c r="B53" s="24" t="s">
        <v>73</v>
      </c>
      <c r="C53" s="25"/>
      <c r="D53" s="25"/>
      <c r="E53" s="25"/>
      <c r="F53" s="36" t="n">
        <v>11.32</v>
      </c>
      <c r="G53" s="27" t="n">
        <v>50</v>
      </c>
      <c r="H53" s="28" t="s">
        <v>61</v>
      </c>
      <c r="I53" s="37" t="n">
        <f aca="false">F53/G53</f>
        <v>0.2264</v>
      </c>
      <c r="J53" s="25"/>
      <c r="K53" s="25"/>
    </row>
    <row r="54" customFormat="false" ht="15" hidden="false" customHeight="false" outlineLevel="0" collapsed="false">
      <c r="A54" s="30" t="n">
        <v>82195</v>
      </c>
      <c r="B54" s="24" t="s">
        <v>74</v>
      </c>
      <c r="C54" s="25"/>
      <c r="D54" s="25"/>
      <c r="E54" s="25"/>
      <c r="F54" s="36" t="n">
        <v>250.64</v>
      </c>
      <c r="G54" s="27" t="n">
        <v>50</v>
      </c>
      <c r="H54" s="28" t="s">
        <v>61</v>
      </c>
      <c r="I54" s="37" t="n">
        <f aca="false">F54/G54</f>
        <v>5.0128</v>
      </c>
      <c r="J54" s="25"/>
      <c r="K54" s="25"/>
    </row>
    <row r="55" customFormat="false" ht="15" hidden="false" customHeight="false" outlineLevel="0" collapsed="false">
      <c r="A55" s="30" t="n">
        <v>11678</v>
      </c>
      <c r="B55" s="24" t="s">
        <v>75</v>
      </c>
      <c r="C55" s="25"/>
      <c r="D55" s="25"/>
      <c r="E55" s="25"/>
      <c r="F55" s="36" t="n">
        <v>6.99</v>
      </c>
      <c r="G55" s="27" t="n">
        <v>100</v>
      </c>
      <c r="H55" s="28" t="s">
        <v>56</v>
      </c>
      <c r="I55" s="37" t="n">
        <f aca="false">F55/G55</f>
        <v>0.0699</v>
      </c>
      <c r="J55" s="25"/>
      <c r="K55" s="25"/>
    </row>
    <row r="56" customFormat="false" ht="15" hidden="false" customHeight="false" outlineLevel="0" collapsed="false">
      <c r="A56" s="30" t="n">
        <v>11626</v>
      </c>
      <c r="B56" s="24" t="s">
        <v>76</v>
      </c>
      <c r="C56" s="25"/>
      <c r="D56" s="25"/>
      <c r="E56" s="25"/>
      <c r="F56" s="36" t="n">
        <v>29.43</v>
      </c>
      <c r="G56" s="27" t="n">
        <v>50</v>
      </c>
      <c r="H56" s="28" t="s">
        <v>63</v>
      </c>
      <c r="I56" s="37" t="n">
        <f aca="false">F56/G56</f>
        <v>0.5886</v>
      </c>
      <c r="J56" s="25"/>
      <c r="K56" s="25"/>
    </row>
    <row r="57" customFormat="false" ht="15" hidden="false" customHeight="false" outlineLevel="0" collapsed="false">
      <c r="A57" s="30" t="n">
        <v>72785</v>
      </c>
      <c r="B57" s="24" t="s">
        <v>77</v>
      </c>
      <c r="C57" s="25"/>
      <c r="D57" s="25"/>
      <c r="E57" s="25"/>
      <c r="F57" s="38" t="n">
        <v>11.06</v>
      </c>
      <c r="G57" s="27" t="n">
        <v>100</v>
      </c>
      <c r="H57" s="28" t="s">
        <v>78</v>
      </c>
      <c r="I57" s="37" t="n">
        <f aca="false">F57/G57</f>
        <v>0.1106</v>
      </c>
      <c r="J57" s="25"/>
      <c r="K57" s="25"/>
    </row>
    <row r="58" customFormat="false" ht="15" hidden="false" customHeight="false" outlineLevel="0" collapsed="false">
      <c r="A58" s="30" t="n">
        <v>72786</v>
      </c>
      <c r="B58" s="24" t="s">
        <v>79</v>
      </c>
      <c r="C58" s="25"/>
      <c r="D58" s="25"/>
      <c r="E58" s="25"/>
      <c r="F58" s="38" t="n">
        <v>11.06</v>
      </c>
      <c r="G58" s="27" t="n">
        <v>100</v>
      </c>
      <c r="H58" s="28" t="s">
        <v>78</v>
      </c>
      <c r="I58" s="37" t="n">
        <f aca="false">F58/G58</f>
        <v>0.1106</v>
      </c>
      <c r="J58" s="25"/>
      <c r="K58" s="25"/>
    </row>
    <row r="59" customFormat="false" ht="15" hidden="false" customHeight="false" outlineLevel="0" collapsed="false">
      <c r="A59" s="30" t="n">
        <v>52883</v>
      </c>
      <c r="B59" s="24" t="s">
        <v>80</v>
      </c>
      <c r="C59" s="25"/>
      <c r="D59" s="25"/>
      <c r="E59" s="25"/>
      <c r="F59" s="38" t="n">
        <v>4.63</v>
      </c>
      <c r="G59" s="27" t="n">
        <v>50</v>
      </c>
      <c r="H59" s="28" t="s">
        <v>63</v>
      </c>
      <c r="I59" s="37" t="n">
        <f aca="false">F59/G59</f>
        <v>0.0926</v>
      </c>
      <c r="J59" s="25"/>
      <c r="K59" s="25"/>
    </row>
    <row r="60" customFormat="false" ht="15" hidden="false" customHeight="false" outlineLevel="0" collapsed="false">
      <c r="A60" s="30" t="n">
        <v>11718</v>
      </c>
      <c r="B60" s="24" t="s">
        <v>81</v>
      </c>
      <c r="C60" s="25"/>
      <c r="D60" s="25"/>
      <c r="E60" s="25"/>
      <c r="F60" s="36" t="n">
        <v>28.29</v>
      </c>
      <c r="G60" s="27" t="n">
        <v>50</v>
      </c>
      <c r="H60" s="28" t="s">
        <v>63</v>
      </c>
      <c r="I60" s="37" t="n">
        <f aca="false">F60/G60</f>
        <v>0.5658</v>
      </c>
      <c r="J60" s="25"/>
      <c r="K60" s="25"/>
    </row>
    <row r="61" customFormat="false" ht="15" hidden="false" customHeight="false" outlineLevel="0" collapsed="false">
      <c r="A61" s="30" t="s">
        <v>82</v>
      </c>
      <c r="B61" s="24" t="s">
        <v>83</v>
      </c>
      <c r="C61" s="25"/>
      <c r="D61" s="25"/>
      <c r="E61" s="25"/>
      <c r="F61" s="36" t="n">
        <v>9.75</v>
      </c>
      <c r="G61" s="27" t="n">
        <v>100</v>
      </c>
      <c r="H61" s="28" t="s">
        <v>84</v>
      </c>
      <c r="I61" s="37" t="n">
        <f aca="false">F61/G61</f>
        <v>0.0975</v>
      </c>
      <c r="J61" s="25"/>
      <c r="K61" s="25"/>
    </row>
    <row r="62" customFormat="false" ht="15" hidden="false" customHeight="false" outlineLevel="0" collapsed="false">
      <c r="A62" s="30" t="s">
        <v>85</v>
      </c>
      <c r="B62" s="24" t="s">
        <v>86</v>
      </c>
      <c r="C62" s="25"/>
      <c r="D62" s="25"/>
      <c r="E62" s="25"/>
      <c r="F62" s="36" t="n">
        <v>9.75</v>
      </c>
      <c r="G62" s="27" t="n">
        <v>100</v>
      </c>
      <c r="H62" s="28" t="s">
        <v>84</v>
      </c>
      <c r="I62" s="37" t="n">
        <f aca="false">F62/G62</f>
        <v>0.0975</v>
      </c>
      <c r="J62" s="25"/>
      <c r="K62" s="25"/>
    </row>
    <row r="63" customFormat="false" ht="15" hidden="false" customHeight="false" outlineLevel="0" collapsed="false">
      <c r="A63" s="30" t="s">
        <v>87</v>
      </c>
      <c r="B63" s="24" t="s">
        <v>88</v>
      </c>
      <c r="C63" s="25"/>
      <c r="D63" s="25"/>
      <c r="E63" s="25"/>
      <c r="F63" s="36" t="n">
        <v>9.75</v>
      </c>
      <c r="G63" s="27" t="n">
        <v>100</v>
      </c>
      <c r="H63" s="28" t="s">
        <v>84</v>
      </c>
      <c r="I63" s="37" t="n">
        <f aca="false">F63/G63</f>
        <v>0.0975</v>
      </c>
      <c r="J63" s="25"/>
      <c r="K63" s="25"/>
    </row>
    <row r="64" customFormat="false" ht="15" hidden="false" customHeight="false" outlineLevel="0" collapsed="false">
      <c r="A64" s="30" t="n">
        <v>55451</v>
      </c>
      <c r="B64" s="24" t="s">
        <v>89</v>
      </c>
      <c r="C64" s="25"/>
      <c r="D64" s="25"/>
      <c r="E64" s="25"/>
      <c r="F64" s="39" t="n">
        <v>56.22</v>
      </c>
      <c r="G64" s="27" t="n">
        <v>100</v>
      </c>
      <c r="H64" s="28" t="s">
        <v>84</v>
      </c>
      <c r="I64" s="37" t="n">
        <f aca="false">F64/G64</f>
        <v>0.5622</v>
      </c>
      <c r="J64" s="25"/>
      <c r="K64" s="25"/>
    </row>
    <row r="65" customFormat="false" ht="15" hidden="false" customHeight="false" outlineLevel="0" collapsed="false">
      <c r="A65" s="30" t="s">
        <v>90</v>
      </c>
      <c r="B65" s="24" t="s">
        <v>91</v>
      </c>
      <c r="C65" s="25"/>
      <c r="D65" s="25"/>
      <c r="E65" s="25"/>
      <c r="F65" s="39" t="n">
        <v>9.56</v>
      </c>
      <c r="G65" s="27" t="n">
        <v>100</v>
      </c>
      <c r="H65" s="28" t="s">
        <v>92</v>
      </c>
      <c r="I65" s="37" t="n">
        <f aca="false">F65/G65</f>
        <v>0.0956</v>
      </c>
      <c r="J65" s="25"/>
      <c r="K65" s="25"/>
    </row>
    <row r="66" customFormat="false" ht="15" hidden="false" customHeight="false" outlineLevel="0" collapsed="false">
      <c r="A66" s="30" t="s">
        <v>93</v>
      </c>
      <c r="B66" s="24" t="s">
        <v>94</v>
      </c>
      <c r="C66" s="25"/>
      <c r="D66" s="25"/>
      <c r="E66" s="25"/>
      <c r="F66" s="39" t="n">
        <v>25.35</v>
      </c>
      <c r="G66" s="27" t="n">
        <v>100</v>
      </c>
      <c r="H66" s="28" t="s">
        <v>95</v>
      </c>
      <c r="I66" s="37" t="n">
        <f aca="false">F66/G66</f>
        <v>0.2535</v>
      </c>
      <c r="J66" s="25"/>
      <c r="K66" s="25"/>
    </row>
    <row r="67" customFormat="false" ht="15" hidden="false" customHeight="false" outlineLevel="0" collapsed="false">
      <c r="A67" s="40"/>
      <c r="B67" s="41" t="s">
        <v>96</v>
      </c>
      <c r="C67" s="40"/>
      <c r="D67" s="40"/>
      <c r="E67" s="40"/>
      <c r="F67" s="42"/>
      <c r="G67" s="43"/>
      <c r="H67" s="44"/>
      <c r="I67" s="42"/>
      <c r="J67" s="40"/>
      <c r="K67" s="40"/>
    </row>
    <row r="68" customFormat="false" ht="15" hidden="false" customHeight="false" outlineLevel="0" collapsed="false">
      <c r="A68" s="45" t="s">
        <v>97</v>
      </c>
      <c r="B68" s="24" t="s">
        <v>98</v>
      </c>
      <c r="C68" s="25"/>
      <c r="D68" s="25"/>
      <c r="E68" s="25"/>
      <c r="F68" s="36" t="n">
        <v>2.1</v>
      </c>
      <c r="G68" s="27" t="n">
        <v>100</v>
      </c>
      <c r="H68" s="28" t="s">
        <v>99</v>
      </c>
      <c r="I68" s="29" t="n">
        <f aca="false">F68/G68</f>
        <v>0.021</v>
      </c>
      <c r="J68" s="25"/>
      <c r="K68" s="25"/>
    </row>
    <row r="69" customFormat="false" ht="15" hidden="false" customHeight="false" outlineLevel="0" collapsed="false">
      <c r="A69" s="45" t="s">
        <v>100</v>
      </c>
      <c r="B69" s="24" t="s">
        <v>101</v>
      </c>
      <c r="C69" s="25"/>
      <c r="D69" s="25"/>
      <c r="E69" s="25"/>
      <c r="F69" s="36" t="n">
        <v>2.1</v>
      </c>
      <c r="G69" s="27" t="n">
        <v>100</v>
      </c>
      <c r="H69" s="28" t="s">
        <v>99</v>
      </c>
      <c r="I69" s="29" t="n">
        <f aca="false">F69/G69</f>
        <v>0.021</v>
      </c>
      <c r="J69" s="25"/>
      <c r="K69" s="25"/>
    </row>
    <row r="70" customFormat="false" ht="15" hidden="false" customHeight="false" outlineLevel="0" collapsed="false">
      <c r="A70" s="45" t="s">
        <v>102</v>
      </c>
      <c r="B70" s="24" t="s">
        <v>103</v>
      </c>
      <c r="C70" s="25"/>
      <c r="D70" s="25"/>
      <c r="E70" s="25"/>
      <c r="F70" s="36" t="n">
        <v>2.1</v>
      </c>
      <c r="G70" s="27" t="n">
        <v>100</v>
      </c>
      <c r="H70" s="28" t="s">
        <v>99</v>
      </c>
      <c r="I70" s="29" t="n">
        <f aca="false">F70/G70</f>
        <v>0.021</v>
      </c>
      <c r="J70" s="25"/>
      <c r="K70" s="25"/>
    </row>
    <row r="71" customFormat="false" ht="15" hidden="false" customHeight="false" outlineLevel="0" collapsed="false">
      <c r="A71" s="45" t="s">
        <v>104</v>
      </c>
      <c r="B71" s="24" t="s">
        <v>105</v>
      </c>
      <c r="C71" s="25"/>
      <c r="D71" s="25"/>
      <c r="E71" s="25"/>
      <c r="F71" s="36" t="n">
        <v>2.1</v>
      </c>
      <c r="G71" s="27" t="n">
        <v>100</v>
      </c>
      <c r="H71" s="28" t="s">
        <v>99</v>
      </c>
      <c r="I71" s="29" t="n">
        <f aca="false">F71/G71</f>
        <v>0.021</v>
      </c>
      <c r="J71" s="25"/>
      <c r="K71" s="25"/>
    </row>
    <row r="72" customFormat="false" ht="15" hidden="false" customHeight="false" outlineLevel="0" collapsed="false">
      <c r="A72" s="40"/>
      <c r="B72" s="41" t="s">
        <v>106</v>
      </c>
      <c r="C72" s="40"/>
      <c r="D72" s="40"/>
      <c r="E72" s="40"/>
      <c r="F72" s="42"/>
      <c r="G72" s="43"/>
      <c r="H72" s="44"/>
      <c r="I72" s="42"/>
      <c r="J72" s="40"/>
      <c r="K72" s="40"/>
    </row>
    <row r="73" customFormat="false" ht="15" hidden="false" customHeight="false" outlineLevel="0" collapsed="false">
      <c r="A73" s="30" t="n">
        <v>14367</v>
      </c>
      <c r="B73" s="24" t="s">
        <v>107</v>
      </c>
      <c r="C73" s="25"/>
      <c r="D73" s="25"/>
      <c r="E73" s="25"/>
      <c r="F73" s="36" t="n">
        <v>2.25</v>
      </c>
      <c r="G73" s="27" t="n">
        <v>100</v>
      </c>
      <c r="H73" s="28" t="s">
        <v>108</v>
      </c>
      <c r="I73" s="29" t="n">
        <f aca="false">F73/G73</f>
        <v>0.0225</v>
      </c>
      <c r="J73" s="25"/>
      <c r="K73" s="25"/>
    </row>
    <row r="74" customFormat="false" ht="15" hidden="false" customHeight="false" outlineLevel="0" collapsed="false">
      <c r="A74" s="30" t="n">
        <v>60858</v>
      </c>
      <c r="B74" s="24" t="s">
        <v>109</v>
      </c>
      <c r="C74" s="25"/>
      <c r="D74" s="25"/>
      <c r="E74" s="25"/>
      <c r="F74" s="36" t="n">
        <v>3.74</v>
      </c>
      <c r="G74" s="27" t="n">
        <v>100</v>
      </c>
      <c r="H74" s="28" t="s">
        <v>108</v>
      </c>
      <c r="I74" s="29" t="n">
        <f aca="false">F74/G74</f>
        <v>0.0374</v>
      </c>
      <c r="J74" s="25"/>
      <c r="K74" s="25"/>
    </row>
    <row r="75" customFormat="false" ht="15" hidden="false" customHeight="false" outlineLevel="0" collapsed="false">
      <c r="A75" s="40"/>
      <c r="B75" s="41" t="s">
        <v>110</v>
      </c>
      <c r="C75" s="40"/>
      <c r="D75" s="40"/>
      <c r="E75" s="40"/>
      <c r="F75" s="42"/>
      <c r="G75" s="43"/>
      <c r="H75" s="44"/>
      <c r="I75" s="42"/>
      <c r="J75" s="40"/>
      <c r="K75" s="40"/>
    </row>
    <row r="76" customFormat="false" ht="15" hidden="false" customHeight="false" outlineLevel="0" collapsed="false">
      <c r="A76" s="30" t="n">
        <v>14368</v>
      </c>
      <c r="B76" s="24" t="s">
        <v>111</v>
      </c>
      <c r="C76" s="25"/>
      <c r="D76" s="25"/>
      <c r="E76" s="25"/>
      <c r="F76" s="36" t="n">
        <v>3.52</v>
      </c>
      <c r="G76" s="27" t="n">
        <v>250</v>
      </c>
      <c r="H76" s="28" t="s">
        <v>108</v>
      </c>
      <c r="I76" s="29" t="n">
        <f aca="false">F76/G76</f>
        <v>0.01408</v>
      </c>
      <c r="J76" s="25"/>
      <c r="K76" s="25"/>
    </row>
    <row r="77" customFormat="false" ht="15" hidden="false" customHeight="false" outlineLevel="0" collapsed="false">
      <c r="A77" s="30" t="n">
        <v>60859</v>
      </c>
      <c r="B77" s="24" t="s">
        <v>112</v>
      </c>
      <c r="C77" s="25"/>
      <c r="D77" s="25"/>
      <c r="E77" s="25"/>
      <c r="F77" s="36" t="n">
        <v>5.77</v>
      </c>
      <c r="G77" s="27" t="n">
        <v>250</v>
      </c>
      <c r="H77" s="28" t="s">
        <v>108</v>
      </c>
      <c r="I77" s="29" t="n">
        <f aca="false">F77/G77</f>
        <v>0.02308</v>
      </c>
      <c r="J77" s="25"/>
      <c r="K77" s="25"/>
    </row>
    <row r="78" customFormat="false" ht="15" hidden="false" customHeight="false" outlineLevel="0" collapsed="false">
      <c r="A78" s="25"/>
      <c r="B78" s="46"/>
      <c r="C78" s="25"/>
      <c r="D78" s="25"/>
      <c r="E78" s="25"/>
      <c r="F78" s="36"/>
      <c r="G78" s="27"/>
      <c r="H78" s="28"/>
      <c r="I78" s="29"/>
      <c r="J78" s="25"/>
      <c r="K78" s="25"/>
    </row>
    <row r="79" customFormat="false" ht="15" hidden="false" customHeight="false" outlineLevel="0" collapsed="false">
      <c r="A79" s="40"/>
      <c r="B79" s="41" t="s">
        <v>113</v>
      </c>
      <c r="C79" s="40"/>
      <c r="D79" s="40"/>
      <c r="E79" s="40"/>
      <c r="F79" s="42"/>
      <c r="G79" s="43"/>
      <c r="H79" s="44"/>
      <c r="I79" s="42"/>
      <c r="J79" s="40"/>
      <c r="K79" s="40"/>
    </row>
    <row r="80" customFormat="false" ht="15" hidden="false" customHeight="false" outlineLevel="0" collapsed="false">
      <c r="A80" s="30" t="n">
        <v>14363</v>
      </c>
      <c r="B80" s="24" t="s">
        <v>114</v>
      </c>
      <c r="C80" s="25"/>
      <c r="D80" s="25"/>
      <c r="E80" s="25"/>
      <c r="F80" s="36" t="n">
        <v>0.81</v>
      </c>
      <c r="G80" s="27" t="n">
        <v>100</v>
      </c>
      <c r="H80" s="28" t="s">
        <v>108</v>
      </c>
      <c r="I80" s="29" t="n">
        <f aca="false">F80/G80</f>
        <v>0.0081</v>
      </c>
      <c r="J80" s="25"/>
      <c r="K80" s="25"/>
    </row>
    <row r="81" customFormat="false" ht="15" hidden="false" customHeight="false" outlineLevel="0" collapsed="false">
      <c r="A81" s="30" t="n">
        <v>14362</v>
      </c>
      <c r="B81" s="24" t="s">
        <v>115</v>
      </c>
      <c r="C81" s="25"/>
      <c r="D81" s="25"/>
      <c r="E81" s="25"/>
      <c r="F81" s="36" t="n">
        <v>0.4</v>
      </c>
      <c r="G81" s="27" t="n">
        <v>100</v>
      </c>
      <c r="H81" s="28" t="s">
        <v>108</v>
      </c>
      <c r="I81" s="29" t="n">
        <f aca="false">F81/G81</f>
        <v>0.004</v>
      </c>
      <c r="J81" s="25"/>
      <c r="K81" s="25"/>
    </row>
    <row r="82" customFormat="false" ht="15" hidden="false" customHeight="false" outlineLevel="0" collapsed="false">
      <c r="A82" s="40"/>
      <c r="B82" s="41" t="s">
        <v>116</v>
      </c>
      <c r="C82" s="40"/>
      <c r="D82" s="40"/>
      <c r="E82" s="40"/>
      <c r="F82" s="42"/>
      <c r="G82" s="43"/>
      <c r="H82" s="44"/>
      <c r="I82" s="42"/>
      <c r="J82" s="40"/>
      <c r="K82" s="40"/>
    </row>
    <row r="83" customFormat="false" ht="15" hidden="false" customHeight="false" outlineLevel="0" collapsed="false">
      <c r="A83" s="25" t="n">
        <v>14352</v>
      </c>
      <c r="B83" s="24" t="s">
        <v>117</v>
      </c>
      <c r="C83" s="25"/>
      <c r="D83" s="25"/>
      <c r="E83" s="25"/>
      <c r="F83" s="36" t="n">
        <v>2.5</v>
      </c>
      <c r="G83" s="27" t="n">
        <v>100</v>
      </c>
      <c r="H83" s="28" t="s">
        <v>108</v>
      </c>
      <c r="I83" s="29" t="n">
        <f aca="false">F83/G83</f>
        <v>0.025</v>
      </c>
      <c r="J83" s="25"/>
      <c r="K83" s="25"/>
    </row>
    <row r="84" customFormat="false" ht="15" hidden="false" customHeight="false" outlineLevel="0" collapsed="false">
      <c r="A84" s="47"/>
      <c r="B84" s="48" t="e">
        <f aca="false">+#REF!</f>
        <v>#REF!</v>
      </c>
      <c r="C84" s="40"/>
      <c r="D84" s="40"/>
      <c r="E84" s="40"/>
      <c r="F84" s="42"/>
      <c r="G84" s="43"/>
      <c r="H84" s="44"/>
      <c r="I84" s="42"/>
      <c r="J84" s="40"/>
      <c r="K84" s="40"/>
    </row>
    <row r="85" customFormat="false" ht="15" hidden="false" customHeight="false" outlineLevel="0" collapsed="false">
      <c r="A85" s="23" t="n">
        <v>14291</v>
      </c>
      <c r="B85" s="24" t="s">
        <v>118</v>
      </c>
      <c r="C85" s="25"/>
      <c r="D85" s="25"/>
      <c r="E85" s="25"/>
      <c r="F85" s="49" t="n">
        <v>15.25</v>
      </c>
      <c r="G85" s="27" t="n">
        <v>50</v>
      </c>
      <c r="H85" s="28" t="s">
        <v>119</v>
      </c>
      <c r="I85" s="37" t="n">
        <f aca="false">F85/G85</f>
        <v>0.305</v>
      </c>
      <c r="J85" s="25"/>
      <c r="K85" s="25"/>
    </row>
    <row r="86" customFormat="false" ht="15" hidden="false" customHeight="false" outlineLevel="0" collapsed="false">
      <c r="A86" s="30" t="s">
        <v>120</v>
      </c>
      <c r="B86" s="24" t="s">
        <v>121</v>
      </c>
      <c r="C86" s="25"/>
      <c r="D86" s="25"/>
      <c r="E86" s="25"/>
      <c r="F86" s="49" t="n">
        <v>8.62</v>
      </c>
      <c r="G86" s="27" t="n">
        <v>50</v>
      </c>
      <c r="H86" s="28" t="s">
        <v>119</v>
      </c>
      <c r="I86" s="37" t="n">
        <f aca="false">F86/G86</f>
        <v>0.1724</v>
      </c>
      <c r="J86" s="25"/>
      <c r="K86" s="25"/>
    </row>
    <row r="87" customFormat="false" ht="15" hidden="false" customHeight="false" outlineLevel="0" collapsed="false">
      <c r="A87" s="30" t="s">
        <v>122</v>
      </c>
      <c r="B87" s="24" t="s">
        <v>123</v>
      </c>
      <c r="C87" s="25"/>
      <c r="D87" s="25"/>
      <c r="E87" s="25"/>
      <c r="F87" s="49" t="n">
        <v>11.08</v>
      </c>
      <c r="G87" s="27" t="n">
        <v>50</v>
      </c>
      <c r="H87" s="28" t="s">
        <v>119</v>
      </c>
      <c r="I87" s="37" t="n">
        <f aca="false">F87/G87</f>
        <v>0.2216</v>
      </c>
      <c r="J87" s="25"/>
      <c r="K87" s="25"/>
    </row>
    <row r="88" customFormat="false" ht="15" hidden="false" customHeight="false" outlineLevel="0" collapsed="false">
      <c r="A88" s="40"/>
      <c r="B88" s="41" t="s">
        <v>124</v>
      </c>
      <c r="C88" s="40"/>
      <c r="D88" s="40"/>
      <c r="E88" s="40"/>
      <c r="F88" s="42"/>
      <c r="G88" s="43"/>
      <c r="H88" s="44"/>
      <c r="I88" s="42"/>
      <c r="J88" s="40"/>
      <c r="K88" s="40"/>
    </row>
    <row r="89" customFormat="false" ht="15" hidden="false" customHeight="false" outlineLevel="0" collapsed="false">
      <c r="A89" s="23" t="s">
        <v>125</v>
      </c>
      <c r="B89" s="24" t="s">
        <v>126</v>
      </c>
      <c r="C89" s="25"/>
      <c r="D89" s="25"/>
      <c r="E89" s="25"/>
      <c r="F89" s="49" t="n">
        <v>1.24</v>
      </c>
      <c r="G89" s="27" t="n">
        <v>100</v>
      </c>
      <c r="H89" s="28" t="s">
        <v>127</v>
      </c>
      <c r="I89" s="50" t="n">
        <f aca="false">F89/G89</f>
        <v>0.0124</v>
      </c>
      <c r="J89" s="25"/>
      <c r="K89" s="25"/>
    </row>
    <row r="90" customFormat="false" ht="15" hidden="false" customHeight="false" outlineLevel="0" collapsed="false">
      <c r="A90" s="51" t="n">
        <v>12014</v>
      </c>
      <c r="B90" s="52" t="s">
        <v>128</v>
      </c>
      <c r="C90" s="25"/>
      <c r="D90" s="25"/>
      <c r="E90" s="25"/>
      <c r="F90" s="38" t="n">
        <v>10.79</v>
      </c>
      <c r="G90" s="27" t="n">
        <v>1</v>
      </c>
      <c r="H90" s="28" t="s">
        <v>129</v>
      </c>
      <c r="I90" s="50" t="n">
        <f aca="false">F90/G90</f>
        <v>10.79</v>
      </c>
      <c r="J90" s="25"/>
      <c r="K90" s="25"/>
    </row>
    <row r="91" customFormat="false" ht="15" hidden="false" customHeight="false" outlineLevel="0" collapsed="false">
      <c r="A91" s="30" t="n">
        <v>12026</v>
      </c>
      <c r="B91" s="24" t="s">
        <v>130</v>
      </c>
      <c r="C91" s="25"/>
      <c r="D91" s="25"/>
      <c r="E91" s="25"/>
      <c r="F91" s="38" t="n">
        <v>1.6</v>
      </c>
      <c r="G91" s="27" t="n">
        <v>1</v>
      </c>
      <c r="H91" s="28" t="s">
        <v>131</v>
      </c>
      <c r="I91" s="50" t="n">
        <f aca="false">F91/G91</f>
        <v>1.6</v>
      </c>
      <c r="J91" s="25"/>
      <c r="K91" s="25"/>
    </row>
    <row r="92" customFormat="false" ht="15" hidden="false" customHeight="false" outlineLevel="0" collapsed="false">
      <c r="A92" s="30" t="n">
        <v>135908</v>
      </c>
      <c r="B92" s="24" t="s">
        <v>132</v>
      </c>
      <c r="C92" s="25"/>
      <c r="D92" s="25"/>
      <c r="E92" s="25"/>
      <c r="F92" s="38" t="n">
        <v>0.44</v>
      </c>
      <c r="G92" s="27" t="n">
        <v>1</v>
      </c>
      <c r="H92" s="28" t="s">
        <v>133</v>
      </c>
      <c r="I92" s="50" t="n">
        <f aca="false">F92/G92</f>
        <v>0.44</v>
      </c>
      <c r="J92" s="25"/>
      <c r="K92" s="25"/>
    </row>
    <row r="93" customFormat="false" ht="15" hidden="false" customHeight="false" outlineLevel="0" collapsed="false">
      <c r="A93" s="30" t="n">
        <v>81973</v>
      </c>
      <c r="B93" s="24" t="s">
        <v>134</v>
      </c>
      <c r="C93" s="25"/>
      <c r="D93" s="25"/>
      <c r="E93" s="25"/>
      <c r="F93" s="38" t="n">
        <v>2.96</v>
      </c>
      <c r="G93" s="27" t="n">
        <v>1</v>
      </c>
      <c r="H93" s="28" t="s">
        <v>135</v>
      </c>
      <c r="I93" s="50" t="n">
        <f aca="false">F93/G93</f>
        <v>2.96</v>
      </c>
      <c r="J93" s="25"/>
      <c r="K93" s="25"/>
    </row>
    <row r="94" customFormat="false" ht="15" hidden="false" customHeight="false" outlineLevel="0" collapsed="false">
      <c r="A94" s="30" t="n">
        <v>107696</v>
      </c>
      <c r="B94" s="24" t="s">
        <v>136</v>
      </c>
      <c r="C94" s="25"/>
      <c r="D94" s="25"/>
      <c r="E94" s="25"/>
      <c r="F94" s="38" t="n">
        <v>0.72</v>
      </c>
      <c r="G94" s="27" t="n">
        <v>1</v>
      </c>
      <c r="H94" s="28" t="s">
        <v>135</v>
      </c>
      <c r="I94" s="50" t="n">
        <f aca="false">F94/G94</f>
        <v>0.72</v>
      </c>
      <c r="J94" s="25"/>
      <c r="K94" s="25"/>
    </row>
    <row r="95" customFormat="false" ht="15" hidden="false" customHeight="false" outlineLevel="0" collapsed="false">
      <c r="A95" s="30" t="n">
        <v>81961</v>
      </c>
      <c r="B95" s="24" t="s">
        <v>137</v>
      </c>
      <c r="C95" s="25"/>
      <c r="D95" s="25"/>
      <c r="E95" s="25"/>
      <c r="F95" s="38" t="n">
        <v>3.29</v>
      </c>
      <c r="G95" s="27" t="n">
        <v>1</v>
      </c>
      <c r="H95" s="28" t="s">
        <v>135</v>
      </c>
      <c r="I95" s="50" t="n">
        <f aca="false">F95/G95</f>
        <v>3.29</v>
      </c>
      <c r="J95" s="25"/>
      <c r="K95" s="25"/>
    </row>
    <row r="96" customFormat="false" ht="15" hidden="false" customHeight="false" outlineLevel="0" collapsed="false">
      <c r="A96" s="30" t="n">
        <v>82148</v>
      </c>
      <c r="B96" s="24" t="s">
        <v>138</v>
      </c>
      <c r="C96" s="25"/>
      <c r="D96" s="25"/>
      <c r="E96" s="25"/>
      <c r="F96" s="38" t="n">
        <v>23.32</v>
      </c>
      <c r="G96" s="27" t="n">
        <v>1</v>
      </c>
      <c r="H96" s="28" t="s">
        <v>139</v>
      </c>
      <c r="I96" s="50" t="n">
        <f aca="false">F96/G96</f>
        <v>23.32</v>
      </c>
      <c r="J96" s="25"/>
      <c r="K96" s="25"/>
    </row>
    <row r="97" customFormat="false" ht="15" hidden="false" customHeight="false" outlineLevel="0" collapsed="false">
      <c r="A97" s="30" t="n">
        <v>813246</v>
      </c>
      <c r="B97" s="24" t="s">
        <v>140</v>
      </c>
      <c r="C97" s="25"/>
      <c r="D97" s="25"/>
      <c r="E97" s="25"/>
      <c r="F97" s="38" t="n">
        <v>5.59</v>
      </c>
      <c r="G97" s="27" t="n">
        <v>1</v>
      </c>
      <c r="H97" s="28" t="s">
        <v>141</v>
      </c>
      <c r="I97" s="50" t="n">
        <f aca="false">F97/G97</f>
        <v>5.59</v>
      </c>
      <c r="J97" s="25"/>
      <c r="K97" s="25"/>
    </row>
    <row r="98" customFormat="false" ht="15" hidden="false" customHeight="false" outlineLevel="0" collapsed="false">
      <c r="A98" s="30" t="s">
        <v>142</v>
      </c>
      <c r="B98" s="24" t="s">
        <v>143</v>
      </c>
      <c r="C98" s="25"/>
      <c r="D98" s="25"/>
      <c r="E98" s="25"/>
      <c r="F98" s="38" t="n">
        <v>4.39</v>
      </c>
      <c r="G98" s="27" t="n">
        <v>1</v>
      </c>
      <c r="H98" s="28" t="s">
        <v>133</v>
      </c>
      <c r="I98" s="50" t="n">
        <f aca="false">F98/G98</f>
        <v>4.39</v>
      </c>
      <c r="J98" s="25"/>
      <c r="K98" s="25"/>
    </row>
    <row r="99" customFormat="false" ht="15" hidden="false" customHeight="false" outlineLevel="0" collapsed="false">
      <c r="A99" s="30" t="s">
        <v>144</v>
      </c>
      <c r="B99" s="24" t="s">
        <v>145</v>
      </c>
      <c r="C99" s="25"/>
      <c r="D99" s="25"/>
      <c r="E99" s="25"/>
      <c r="F99" s="38" t="n">
        <v>18.54</v>
      </c>
      <c r="G99" s="27" t="n">
        <v>1</v>
      </c>
      <c r="H99" s="28" t="s">
        <v>146</v>
      </c>
      <c r="I99" s="50" t="n">
        <f aca="false">F99/G99</f>
        <v>18.54</v>
      </c>
      <c r="J99" s="25"/>
      <c r="K99" s="25"/>
    </row>
    <row r="100" customFormat="false" ht="15" hidden="false" customHeight="false" outlineLevel="0" collapsed="false">
      <c r="A100" s="30" t="n">
        <v>48337</v>
      </c>
      <c r="B100" s="24" t="s">
        <v>147</v>
      </c>
      <c r="C100" s="25"/>
      <c r="D100" s="25"/>
      <c r="E100" s="25"/>
      <c r="F100" s="38" t="n">
        <v>7.76</v>
      </c>
      <c r="G100" s="27" t="n">
        <v>1</v>
      </c>
      <c r="H100" s="28" t="s">
        <v>148</v>
      </c>
      <c r="I100" s="50" t="n">
        <f aca="false">F100/G100</f>
        <v>7.76</v>
      </c>
      <c r="J100" s="25"/>
      <c r="K100" s="25"/>
    </row>
    <row r="101" customFormat="false" ht="15" hidden="false" customHeight="false" outlineLevel="0" collapsed="false">
      <c r="A101" s="30" t="n">
        <v>48338</v>
      </c>
      <c r="B101" s="24" t="s">
        <v>149</v>
      </c>
      <c r="C101" s="25"/>
      <c r="D101" s="25"/>
      <c r="E101" s="25"/>
      <c r="F101" s="38" t="n">
        <v>7.76</v>
      </c>
      <c r="G101" s="27" t="n">
        <v>1</v>
      </c>
      <c r="H101" s="28" t="s">
        <v>148</v>
      </c>
      <c r="I101" s="50" t="n">
        <f aca="false">F101/G101</f>
        <v>7.76</v>
      </c>
      <c r="J101" s="25"/>
      <c r="K101" s="25"/>
    </row>
    <row r="102" customFormat="false" ht="15" hidden="false" customHeight="false" outlineLevel="0" collapsed="false">
      <c r="A102" s="30" t="n">
        <v>101793</v>
      </c>
      <c r="B102" s="24" t="s">
        <v>150</v>
      </c>
      <c r="C102" s="25"/>
      <c r="D102" s="25"/>
      <c r="E102" s="25"/>
      <c r="F102" s="38" t="n">
        <v>21.84</v>
      </c>
      <c r="G102" s="27" t="n">
        <v>11</v>
      </c>
      <c r="H102" s="28" t="s">
        <v>151</v>
      </c>
      <c r="I102" s="50" t="n">
        <f aca="false">F102/G102</f>
        <v>1.98545454545455</v>
      </c>
      <c r="J102" s="25"/>
      <c r="K102" s="25"/>
    </row>
    <row r="103" customFormat="false" ht="15" hidden="false" customHeight="false" outlineLevel="0" collapsed="false">
      <c r="A103" s="30" t="n">
        <v>11827</v>
      </c>
      <c r="B103" s="24" t="s">
        <v>152</v>
      </c>
      <c r="C103" s="25"/>
      <c r="D103" s="25"/>
      <c r="E103" s="25"/>
      <c r="F103" s="38" t="n">
        <v>4.54</v>
      </c>
      <c r="G103" s="27" t="n">
        <v>10</v>
      </c>
      <c r="H103" s="28" t="s">
        <v>153</v>
      </c>
      <c r="I103" s="50" t="n">
        <f aca="false">F103/G103</f>
        <v>0.454</v>
      </c>
      <c r="J103" s="25"/>
      <c r="K103" s="25"/>
    </row>
    <row r="104" customFormat="false" ht="15" hidden="false" customHeight="false" outlineLevel="0" collapsed="false">
      <c r="A104" s="30" t="n">
        <v>11824</v>
      </c>
      <c r="B104" s="24" t="s">
        <v>154</v>
      </c>
      <c r="C104" s="25"/>
      <c r="D104" s="25"/>
      <c r="E104" s="25"/>
      <c r="F104" s="38" t="n">
        <v>4.54</v>
      </c>
      <c r="G104" s="27" t="n">
        <v>10</v>
      </c>
      <c r="H104" s="28" t="s">
        <v>153</v>
      </c>
      <c r="I104" s="50" t="n">
        <f aca="false">F104/G104</f>
        <v>0.454</v>
      </c>
      <c r="J104" s="25"/>
      <c r="K104" s="25"/>
    </row>
    <row r="105" customFormat="false" ht="15" hidden="false" customHeight="false" outlineLevel="0" collapsed="false">
      <c r="A105" s="30" t="n">
        <v>81879</v>
      </c>
      <c r="B105" s="24" t="s">
        <v>155</v>
      </c>
      <c r="C105" s="25"/>
      <c r="D105" s="25"/>
      <c r="E105" s="25"/>
      <c r="F105" s="38" t="n">
        <v>4.29</v>
      </c>
      <c r="G105" s="27" t="n">
        <v>1</v>
      </c>
      <c r="H105" s="28" t="s">
        <v>156</v>
      </c>
      <c r="I105" s="50" t="n">
        <f aca="false">F105/G105</f>
        <v>4.29</v>
      </c>
      <c r="J105" s="25"/>
      <c r="K105" s="25"/>
    </row>
    <row r="106" customFormat="false" ht="15" hidden="false" customHeight="false" outlineLevel="0" collapsed="false">
      <c r="A106" s="30" t="n">
        <v>14416</v>
      </c>
      <c r="B106" s="24" t="s">
        <v>157</v>
      </c>
      <c r="C106" s="25"/>
      <c r="D106" s="25"/>
      <c r="E106" s="25"/>
      <c r="F106" s="38" t="n">
        <v>1.63</v>
      </c>
      <c r="G106" s="27" t="n">
        <v>1</v>
      </c>
      <c r="H106" s="28" t="s">
        <v>156</v>
      </c>
      <c r="I106" s="50" t="n">
        <f aca="false">F106/G106</f>
        <v>1.63</v>
      </c>
      <c r="J106" s="25"/>
      <c r="K106" s="25"/>
    </row>
    <row r="107" customFormat="false" ht="15" hidden="false" customHeight="false" outlineLevel="0" collapsed="false">
      <c r="A107" s="30" t="n">
        <v>102623</v>
      </c>
      <c r="B107" s="24" t="s">
        <v>158</v>
      </c>
      <c r="C107" s="25"/>
      <c r="D107" s="25"/>
      <c r="E107" s="25"/>
      <c r="F107" s="38" t="n">
        <v>2.63</v>
      </c>
      <c r="G107" s="27" t="n">
        <v>1</v>
      </c>
      <c r="H107" s="28" t="s">
        <v>156</v>
      </c>
      <c r="I107" s="50" t="n">
        <f aca="false">F107/G107</f>
        <v>2.63</v>
      </c>
      <c r="J107" s="25"/>
      <c r="K107" s="25"/>
    </row>
    <row r="108" customFormat="false" ht="15" hidden="false" customHeight="false" outlineLevel="0" collapsed="false">
      <c r="A108" s="30" t="s">
        <v>159</v>
      </c>
      <c r="B108" s="24" t="s">
        <v>160</v>
      </c>
      <c r="C108" s="25"/>
      <c r="D108" s="25"/>
      <c r="E108" s="25"/>
      <c r="F108" s="38" t="n">
        <v>1.92</v>
      </c>
      <c r="G108" s="27" t="n">
        <v>1</v>
      </c>
      <c r="H108" s="28" t="s">
        <v>156</v>
      </c>
      <c r="I108" s="50" t="n">
        <f aca="false">F108/G108</f>
        <v>1.92</v>
      </c>
      <c r="J108" s="25"/>
      <c r="K108" s="25"/>
    </row>
    <row r="109" customFormat="false" ht="15" hidden="false" customHeight="false" outlineLevel="0" collapsed="false">
      <c r="A109" s="30" t="n">
        <v>29722</v>
      </c>
      <c r="B109" s="24" t="s">
        <v>161</v>
      </c>
      <c r="C109" s="25"/>
      <c r="D109" s="25"/>
      <c r="E109" s="25"/>
      <c r="F109" s="38" t="n">
        <v>2.05</v>
      </c>
      <c r="G109" s="27" t="n">
        <v>1</v>
      </c>
      <c r="H109" s="28" t="s">
        <v>156</v>
      </c>
      <c r="I109" s="50" t="n">
        <f aca="false">F109/G109</f>
        <v>2.05</v>
      </c>
      <c r="J109" s="25"/>
      <c r="K109" s="25"/>
    </row>
    <row r="110" customFormat="false" ht="15" hidden="false" customHeight="false" outlineLevel="0" collapsed="false">
      <c r="A110" s="30" t="n">
        <v>651014</v>
      </c>
      <c r="B110" s="24" t="s">
        <v>162</v>
      </c>
      <c r="C110" s="25"/>
      <c r="D110" s="25"/>
      <c r="E110" s="25"/>
      <c r="F110" s="38" t="n">
        <v>5.69</v>
      </c>
      <c r="G110" s="27" t="n">
        <v>1</v>
      </c>
      <c r="H110" s="28" t="s">
        <v>156</v>
      </c>
      <c r="I110" s="50" t="n">
        <f aca="false">F110/G110</f>
        <v>5.69</v>
      </c>
      <c r="J110" s="25"/>
      <c r="K110" s="25"/>
    </row>
    <row r="111" customFormat="false" ht="15" hidden="false" customHeight="false" outlineLevel="0" collapsed="false">
      <c r="A111" s="30" t="s">
        <v>163</v>
      </c>
      <c r="B111" s="24" t="s">
        <v>164</v>
      </c>
      <c r="C111" s="25"/>
      <c r="D111" s="25"/>
      <c r="E111" s="25"/>
      <c r="F111" s="38" t="n">
        <v>3.25</v>
      </c>
      <c r="G111" s="27" t="n">
        <v>1</v>
      </c>
      <c r="H111" s="28" t="s">
        <v>156</v>
      </c>
      <c r="I111" s="50" t="n">
        <f aca="false">F111/G111</f>
        <v>3.25</v>
      </c>
      <c r="J111" s="25"/>
      <c r="K111" s="25"/>
    </row>
    <row r="112" customFormat="false" ht="15" hidden="false" customHeight="false" outlineLevel="0" collapsed="false">
      <c r="A112" s="30" t="s">
        <v>165</v>
      </c>
      <c r="B112" s="24" t="s">
        <v>166</v>
      </c>
      <c r="C112" s="25"/>
      <c r="D112" s="25"/>
      <c r="E112" s="25"/>
      <c r="F112" s="38" t="n">
        <v>4.29</v>
      </c>
      <c r="G112" s="27" t="n">
        <v>10</v>
      </c>
      <c r="H112" s="28" t="s">
        <v>167</v>
      </c>
      <c r="I112" s="50" t="n">
        <f aca="false">F112/G112</f>
        <v>0.429</v>
      </c>
      <c r="J112" s="25"/>
      <c r="K112" s="25"/>
    </row>
    <row r="113" customFormat="false" ht="15" hidden="false" customHeight="false" outlineLevel="0" collapsed="false">
      <c r="A113" s="23" t="n">
        <v>101777</v>
      </c>
      <c r="B113" s="24" t="s">
        <v>168</v>
      </c>
      <c r="C113" s="25"/>
      <c r="D113" s="25"/>
      <c r="E113" s="25"/>
      <c r="F113" s="38" t="n">
        <v>37.93</v>
      </c>
      <c r="G113" s="27" t="n">
        <v>24</v>
      </c>
      <c r="H113" s="28" t="s">
        <v>156</v>
      </c>
      <c r="I113" s="50" t="n">
        <f aca="false">F113/G113</f>
        <v>1.58041666666667</v>
      </c>
      <c r="J113" s="25"/>
      <c r="K113" s="25"/>
    </row>
    <row r="114" customFormat="false" ht="15" hidden="false" customHeight="false" outlineLevel="0" collapsed="false">
      <c r="A114" s="30" t="n">
        <v>59006</v>
      </c>
      <c r="B114" s="24" t="s">
        <v>169</v>
      </c>
      <c r="C114" s="25"/>
      <c r="D114" s="25"/>
      <c r="E114" s="25"/>
      <c r="F114" s="38" t="n">
        <v>4.29</v>
      </c>
      <c r="G114" s="27" t="n">
        <v>5</v>
      </c>
      <c r="H114" s="28" t="s">
        <v>156</v>
      </c>
      <c r="I114" s="50" t="n">
        <f aca="false">F114/G114</f>
        <v>0.858</v>
      </c>
      <c r="J114" s="25"/>
      <c r="K114" s="25"/>
    </row>
    <row r="115" customFormat="false" ht="15" hidden="false" customHeight="false" outlineLevel="0" collapsed="false">
      <c r="A115" s="30" t="n">
        <v>813170</v>
      </c>
      <c r="B115" s="24" t="s">
        <v>170</v>
      </c>
      <c r="C115" s="25"/>
      <c r="D115" s="25"/>
      <c r="E115" s="25"/>
      <c r="F115" s="38" t="n">
        <v>51.35</v>
      </c>
      <c r="G115" s="27" t="n">
        <v>1</v>
      </c>
      <c r="H115" s="28" t="s">
        <v>156</v>
      </c>
      <c r="I115" s="50" t="n">
        <f aca="false">F115/G115</f>
        <v>51.35</v>
      </c>
      <c r="J115" s="25"/>
      <c r="K115" s="25"/>
    </row>
    <row r="116" customFormat="false" ht="15" hidden="false" customHeight="false" outlineLevel="0" collapsed="false">
      <c r="A116" s="30" t="s">
        <v>171</v>
      </c>
      <c r="B116" s="24" t="s">
        <v>172</v>
      </c>
      <c r="C116" s="25"/>
      <c r="D116" s="25"/>
      <c r="E116" s="25"/>
      <c r="F116" s="38" t="n">
        <v>15.6</v>
      </c>
      <c r="G116" s="27" t="n">
        <v>1</v>
      </c>
      <c r="H116" s="28" t="s">
        <v>156</v>
      </c>
      <c r="I116" s="50" t="n">
        <f aca="false">F116/G116</f>
        <v>15.6</v>
      </c>
      <c r="J116" s="25"/>
      <c r="K116" s="25"/>
    </row>
    <row r="117" customFormat="false" ht="15" hidden="false" customHeight="false" outlineLevel="0" collapsed="false">
      <c r="A117" s="30" t="s">
        <v>173</v>
      </c>
      <c r="B117" s="24" t="s">
        <v>174</v>
      </c>
      <c r="C117" s="25"/>
      <c r="D117" s="25"/>
      <c r="E117" s="25"/>
      <c r="F117" s="38" t="n">
        <v>6.5</v>
      </c>
      <c r="G117" s="27" t="n">
        <v>1</v>
      </c>
      <c r="H117" s="28" t="s">
        <v>156</v>
      </c>
      <c r="I117" s="50" t="n">
        <f aca="false">F117/G117</f>
        <v>6.5</v>
      </c>
      <c r="J117" s="25"/>
      <c r="K117" s="25"/>
    </row>
    <row r="118" customFormat="false" ht="15" hidden="false" customHeight="false" outlineLevel="0" collapsed="false">
      <c r="A118" s="30" t="s">
        <v>175</v>
      </c>
      <c r="B118" s="24" t="s">
        <v>176</v>
      </c>
      <c r="C118" s="25"/>
      <c r="D118" s="25"/>
      <c r="E118" s="25"/>
      <c r="F118" s="38" t="n">
        <v>4.03</v>
      </c>
      <c r="G118" s="27" t="n">
        <v>50</v>
      </c>
      <c r="H118" s="28" t="s">
        <v>156</v>
      </c>
      <c r="I118" s="50" t="n">
        <f aca="false">F118/G118</f>
        <v>0.0806</v>
      </c>
      <c r="J118" s="25"/>
      <c r="K118" s="25"/>
    </row>
    <row r="119" customFormat="false" ht="15" hidden="false" customHeight="false" outlineLevel="0" collapsed="false">
      <c r="A119" s="30" t="n">
        <v>14267</v>
      </c>
      <c r="B119" s="24" t="s">
        <v>177</v>
      </c>
      <c r="C119" s="25"/>
      <c r="D119" s="25"/>
      <c r="E119" s="25"/>
      <c r="F119" s="38" t="n">
        <v>1.26</v>
      </c>
      <c r="G119" s="27" t="n">
        <v>1</v>
      </c>
      <c r="H119" s="28" t="s">
        <v>156</v>
      </c>
      <c r="I119" s="50" t="n">
        <f aca="false">F119/G119</f>
        <v>1.26</v>
      </c>
      <c r="J119" s="25"/>
      <c r="K119" s="25"/>
    </row>
    <row r="120" customFormat="false" ht="15" hidden="false" customHeight="false" outlineLevel="0" collapsed="false">
      <c r="A120" s="30" t="n">
        <v>72552</v>
      </c>
      <c r="B120" s="24" t="s">
        <v>178</v>
      </c>
      <c r="C120" s="25"/>
      <c r="D120" s="25"/>
      <c r="E120" s="25"/>
      <c r="F120" s="38" t="n">
        <v>14.29</v>
      </c>
      <c r="G120" s="27" t="n">
        <v>1</v>
      </c>
      <c r="H120" s="28" t="s">
        <v>167</v>
      </c>
      <c r="I120" s="50" t="n">
        <f aca="false">F120/G120</f>
        <v>14.29</v>
      </c>
      <c r="J120" s="25"/>
      <c r="K120" s="25"/>
    </row>
    <row r="121" customFormat="false" ht="15" hidden="false" customHeight="false" outlineLevel="0" collapsed="false">
      <c r="A121" s="30" t="s">
        <v>179</v>
      </c>
      <c r="B121" s="24" t="s">
        <v>180</v>
      </c>
      <c r="C121" s="25"/>
      <c r="D121" s="25"/>
      <c r="E121" s="25"/>
      <c r="F121" s="38" t="n">
        <v>0.13</v>
      </c>
      <c r="G121" s="27" t="n">
        <v>1</v>
      </c>
      <c r="H121" s="28" t="s">
        <v>156</v>
      </c>
      <c r="I121" s="50" t="n">
        <f aca="false">F121/G121</f>
        <v>0.13</v>
      </c>
      <c r="J121" s="25"/>
      <c r="K121" s="25"/>
    </row>
    <row r="122" customFormat="false" ht="15" hidden="false" customHeight="false" outlineLevel="0" collapsed="false">
      <c r="A122" s="30" t="s">
        <v>181</v>
      </c>
      <c r="B122" s="24" t="s">
        <v>182</v>
      </c>
      <c r="C122" s="25"/>
      <c r="D122" s="25"/>
      <c r="E122" s="25"/>
      <c r="F122" s="38" t="n">
        <v>22.1</v>
      </c>
      <c r="G122" s="27" t="n">
        <v>1000</v>
      </c>
      <c r="H122" s="28" t="s">
        <v>183</v>
      </c>
      <c r="I122" s="50" t="n">
        <f aca="false">F122/G122</f>
        <v>0.0221</v>
      </c>
      <c r="J122" s="25"/>
      <c r="K122" s="25"/>
    </row>
    <row r="123" customFormat="false" ht="15" hidden="false" customHeight="false" outlineLevel="0" collapsed="false">
      <c r="A123" s="30" t="n">
        <v>61555</v>
      </c>
      <c r="B123" s="24" t="s">
        <v>184</v>
      </c>
      <c r="C123" s="25"/>
      <c r="D123" s="25"/>
      <c r="E123" s="25"/>
      <c r="F123" s="36" t="n">
        <v>27.44</v>
      </c>
      <c r="G123" s="27" t="n">
        <v>320</v>
      </c>
      <c r="H123" s="28" t="s">
        <v>156</v>
      </c>
      <c r="I123" s="50" t="n">
        <f aca="false">F123/G123</f>
        <v>0.08575</v>
      </c>
      <c r="J123" s="25"/>
      <c r="K123" s="25"/>
    </row>
    <row r="124" customFormat="false" ht="15" hidden="false" customHeight="false" outlineLevel="0" collapsed="false">
      <c r="A124" s="30" t="n">
        <v>20683</v>
      </c>
      <c r="B124" s="24" t="s">
        <v>185</v>
      </c>
      <c r="C124" s="25"/>
      <c r="D124" s="25"/>
      <c r="E124" s="25"/>
      <c r="F124" s="36" t="n">
        <v>3.84</v>
      </c>
      <c r="G124" s="27" t="n">
        <v>1000</v>
      </c>
      <c r="H124" s="28" t="s">
        <v>156</v>
      </c>
      <c r="I124" s="50" t="n">
        <f aca="false">F124/G124</f>
        <v>0.00384</v>
      </c>
      <c r="J124" s="25"/>
      <c r="K124" s="25"/>
    </row>
    <row r="125" customFormat="false" ht="15" hidden="false" customHeight="false" outlineLevel="0" collapsed="false">
      <c r="A125" s="30" t="n">
        <v>88635</v>
      </c>
      <c r="B125" s="24" t="s">
        <v>186</v>
      </c>
      <c r="C125" s="25"/>
      <c r="D125" s="25"/>
      <c r="E125" s="25"/>
      <c r="F125" s="36" t="n">
        <v>6.24</v>
      </c>
      <c r="G125" s="27" t="n">
        <v>100</v>
      </c>
      <c r="H125" s="28" t="s">
        <v>167</v>
      </c>
      <c r="I125" s="50" t="n">
        <f aca="false">F125/G125</f>
        <v>0.0624</v>
      </c>
      <c r="J125" s="25"/>
      <c r="K125" s="25"/>
    </row>
    <row r="126" customFormat="false" ht="15" hidden="false" customHeight="false" outlineLevel="0" collapsed="false">
      <c r="A126" s="30" t="n">
        <v>29718</v>
      </c>
      <c r="B126" s="24" t="s">
        <v>187</v>
      </c>
      <c r="C126" s="25"/>
      <c r="D126" s="25"/>
      <c r="E126" s="25"/>
      <c r="F126" s="36" t="n">
        <v>2.21</v>
      </c>
      <c r="G126" s="27" t="n">
        <v>1</v>
      </c>
      <c r="H126" s="28" t="s">
        <v>156</v>
      </c>
      <c r="I126" s="50" t="n">
        <f aca="false">F126/G126</f>
        <v>2.21</v>
      </c>
      <c r="J126" s="25"/>
      <c r="K126" s="25"/>
    </row>
    <row r="127" customFormat="false" ht="15" hidden="false" customHeight="false" outlineLevel="0" collapsed="false">
      <c r="A127" s="30" t="n">
        <v>1000020596</v>
      </c>
      <c r="B127" s="24" t="s">
        <v>188</v>
      </c>
      <c r="C127" s="25"/>
      <c r="D127" s="25"/>
      <c r="E127" s="25"/>
      <c r="F127" s="36" t="n">
        <f aca="false">2000*0.03</f>
        <v>60</v>
      </c>
      <c r="G127" s="27" t="n">
        <v>2000</v>
      </c>
      <c r="H127" s="28" t="s">
        <v>156</v>
      </c>
      <c r="I127" s="50" t="n">
        <f aca="false">F127/G127</f>
        <v>0.03</v>
      </c>
      <c r="J127" s="25"/>
      <c r="K127" s="25"/>
    </row>
    <row r="128" customFormat="false" ht="15" hidden="false" customHeight="false" outlineLevel="0" collapsed="false">
      <c r="A128" s="40"/>
      <c r="B128" s="41" t="e">
        <f aca="false">#REF!</f>
        <v>#REF!</v>
      </c>
      <c r="C128" s="40"/>
      <c r="D128" s="40"/>
      <c r="E128" s="40"/>
      <c r="F128" s="42"/>
      <c r="G128" s="43"/>
      <c r="H128" s="44"/>
      <c r="I128" s="53"/>
      <c r="J128" s="40"/>
      <c r="K128" s="40"/>
    </row>
    <row r="129" customFormat="false" ht="15" hidden="false" customHeight="false" outlineLevel="0" collapsed="false">
      <c r="A129" s="23" t="s">
        <v>189</v>
      </c>
      <c r="B129" s="24" t="s">
        <v>190</v>
      </c>
      <c r="C129" s="25"/>
      <c r="D129" s="25"/>
      <c r="E129" s="25"/>
      <c r="F129" s="36" t="n">
        <v>34.54</v>
      </c>
      <c r="G129" s="27" t="n">
        <v>100</v>
      </c>
      <c r="H129" s="28" t="s">
        <v>191</v>
      </c>
      <c r="I129" s="50" t="n">
        <f aca="false">F129/G129</f>
        <v>0.3454</v>
      </c>
      <c r="J129" s="25"/>
      <c r="K129" s="25"/>
    </row>
    <row r="130" customFormat="false" ht="15" hidden="false" customHeight="false" outlineLevel="0" collapsed="false">
      <c r="A130" s="30" t="s">
        <v>192</v>
      </c>
      <c r="B130" s="24" t="s">
        <v>193</v>
      </c>
      <c r="C130" s="25"/>
      <c r="D130" s="25"/>
      <c r="E130" s="25"/>
      <c r="F130" s="36" t="n">
        <v>34.54</v>
      </c>
      <c r="G130" s="27" t="n">
        <v>100</v>
      </c>
      <c r="H130" s="28" t="s">
        <v>191</v>
      </c>
      <c r="I130" s="50" t="n">
        <f aca="false">F130/G130</f>
        <v>0.3454</v>
      </c>
      <c r="J130" s="25"/>
      <c r="K130" s="25"/>
    </row>
    <row r="131" customFormat="false" ht="15" hidden="false" customHeight="false" outlineLevel="0" collapsed="false">
      <c r="A131" s="30" t="s">
        <v>194</v>
      </c>
      <c r="B131" s="24" t="s">
        <v>195</v>
      </c>
      <c r="C131" s="25"/>
      <c r="D131" s="25"/>
      <c r="E131" s="25"/>
      <c r="F131" s="36" t="n">
        <v>25.61</v>
      </c>
      <c r="G131" s="27" t="n">
        <v>100</v>
      </c>
      <c r="H131" s="28" t="s">
        <v>191</v>
      </c>
      <c r="I131" s="50" t="n">
        <f aca="false">F131/G131</f>
        <v>0.2561</v>
      </c>
      <c r="J131" s="25"/>
      <c r="K131" s="25"/>
    </row>
    <row r="132" customFormat="false" ht="15" hidden="false" customHeight="false" outlineLevel="0" collapsed="false">
      <c r="A132" s="40"/>
      <c r="B132" s="41" t="s">
        <v>196</v>
      </c>
      <c r="C132" s="40"/>
      <c r="D132" s="40"/>
      <c r="E132" s="40"/>
      <c r="F132" s="42"/>
      <c r="G132" s="43"/>
      <c r="H132" s="44"/>
      <c r="I132" s="42"/>
      <c r="J132" s="40"/>
      <c r="K132" s="40"/>
    </row>
    <row r="133" customFormat="false" ht="15" hidden="false" customHeight="false" outlineLevel="0" collapsed="false">
      <c r="A133" s="23" t="n">
        <v>50501</v>
      </c>
      <c r="B133" s="24" t="s">
        <v>197</v>
      </c>
      <c r="C133" s="25"/>
      <c r="D133" s="25"/>
      <c r="E133" s="25"/>
      <c r="F133" s="36" t="n">
        <v>2.91</v>
      </c>
      <c r="G133" s="27" t="n">
        <v>1</v>
      </c>
      <c r="H133" s="28" t="s">
        <v>198</v>
      </c>
      <c r="I133" s="50" t="n">
        <f aca="false">F133/G133</f>
        <v>2.91</v>
      </c>
      <c r="J133" s="25"/>
      <c r="K133" s="25"/>
    </row>
    <row r="134" customFormat="false" ht="15" hidden="false" customHeight="false" outlineLevel="0" collapsed="false">
      <c r="A134" s="30" t="n">
        <v>14300</v>
      </c>
      <c r="B134" s="24" t="s">
        <v>199</v>
      </c>
      <c r="C134" s="25"/>
      <c r="D134" s="25"/>
      <c r="E134" s="25"/>
      <c r="F134" s="36" t="n">
        <v>40.7</v>
      </c>
      <c r="G134" s="27" t="n">
        <v>50</v>
      </c>
      <c r="H134" s="28" t="s">
        <v>95</v>
      </c>
      <c r="I134" s="50" t="n">
        <f aca="false">F134/G134</f>
        <v>0.814</v>
      </c>
      <c r="J134" s="25"/>
      <c r="K134" s="25"/>
    </row>
    <row r="135" customFormat="false" ht="15" hidden="false" customHeight="false" outlineLevel="0" collapsed="false">
      <c r="A135" s="30" t="s">
        <v>200</v>
      </c>
      <c r="B135" s="24" t="s">
        <v>201</v>
      </c>
      <c r="C135" s="25"/>
      <c r="D135" s="25"/>
      <c r="E135" s="25"/>
      <c r="F135" s="36" t="n">
        <v>16.32</v>
      </c>
      <c r="G135" s="27" t="n">
        <v>100</v>
      </c>
      <c r="H135" s="28" t="s">
        <v>202</v>
      </c>
      <c r="I135" s="50" t="n">
        <f aca="false">F135/G135</f>
        <v>0.1632</v>
      </c>
      <c r="J135" s="25"/>
      <c r="K135" s="25"/>
    </row>
    <row r="136" customFormat="false" ht="15" hidden="false" customHeight="false" outlineLevel="0" collapsed="false">
      <c r="A136" s="30" t="n">
        <v>220250</v>
      </c>
      <c r="B136" s="24" t="s">
        <v>203</v>
      </c>
      <c r="C136" s="25"/>
      <c r="D136" s="25"/>
      <c r="E136" s="25"/>
      <c r="F136" s="36" t="n">
        <v>73.63</v>
      </c>
      <c r="G136" s="27" t="n">
        <v>30</v>
      </c>
      <c r="H136" s="28" t="s">
        <v>204</v>
      </c>
      <c r="I136" s="50" t="n">
        <f aca="false">F136/G136</f>
        <v>2.45433333333333</v>
      </c>
      <c r="J136" s="25"/>
      <c r="K136" s="25"/>
    </row>
    <row r="137" customFormat="false" ht="15" hidden="false" customHeight="false" outlineLevel="0" collapsed="false">
      <c r="A137" s="30" t="n">
        <v>220300</v>
      </c>
      <c r="B137" s="24" t="s">
        <v>205</v>
      </c>
      <c r="C137" s="25"/>
      <c r="D137" s="25"/>
      <c r="E137" s="25"/>
      <c r="F137" s="36" t="n">
        <v>73.63</v>
      </c>
      <c r="G137" s="27" t="n">
        <v>30</v>
      </c>
      <c r="H137" s="28" t="s">
        <v>204</v>
      </c>
      <c r="I137" s="50" t="n">
        <f aca="false">F137/G137</f>
        <v>2.45433333333333</v>
      </c>
      <c r="J137" s="25"/>
      <c r="K137" s="25"/>
    </row>
    <row r="138" customFormat="false" ht="15" hidden="false" customHeight="false" outlineLevel="0" collapsed="false">
      <c r="A138" s="30" t="n">
        <v>107783</v>
      </c>
      <c r="B138" s="24" t="s">
        <v>206</v>
      </c>
      <c r="C138" s="25"/>
      <c r="D138" s="25"/>
      <c r="E138" s="25"/>
      <c r="F138" s="36" t="n">
        <v>1.16</v>
      </c>
      <c r="G138" s="27" t="n">
        <v>1</v>
      </c>
      <c r="H138" s="28" t="s">
        <v>207</v>
      </c>
      <c r="I138" s="50" t="n">
        <f aca="false">F138/G138</f>
        <v>1.16</v>
      </c>
      <c r="J138" s="25"/>
      <c r="K138" s="25"/>
    </row>
    <row r="139" customFormat="false" ht="15" hidden="false" customHeight="false" outlineLevel="0" collapsed="false">
      <c r="A139" s="30" t="n">
        <v>275120</v>
      </c>
      <c r="B139" s="24" t="s">
        <v>208</v>
      </c>
      <c r="C139" s="25"/>
      <c r="D139" s="25"/>
      <c r="E139" s="25"/>
      <c r="F139" s="36" t="n">
        <v>79.72</v>
      </c>
      <c r="G139" s="27" t="n">
        <v>30</v>
      </c>
      <c r="H139" s="28" t="s">
        <v>209</v>
      </c>
      <c r="I139" s="50" t="n">
        <f aca="false">F139/G139</f>
        <v>2.65733333333333</v>
      </c>
      <c r="J139" s="25"/>
      <c r="K139" s="25"/>
    </row>
    <row r="140" customFormat="false" ht="15" hidden="false" customHeight="false" outlineLevel="0" collapsed="false">
      <c r="A140" s="30" t="n">
        <v>285840</v>
      </c>
      <c r="B140" s="24" t="s">
        <v>210</v>
      </c>
      <c r="C140" s="25"/>
      <c r="D140" s="25"/>
      <c r="E140" s="25"/>
      <c r="F140" s="36" t="n">
        <v>79.72</v>
      </c>
      <c r="G140" s="27" t="n">
        <v>30</v>
      </c>
      <c r="H140" s="28" t="s">
        <v>209</v>
      </c>
      <c r="I140" s="50" t="n">
        <f aca="false">F140/G140</f>
        <v>2.65733333333333</v>
      </c>
      <c r="J140" s="25"/>
      <c r="K140" s="25"/>
    </row>
    <row r="141" customFormat="false" ht="15" hidden="false" customHeight="false" outlineLevel="0" collapsed="false">
      <c r="A141" s="30" t="s">
        <v>211</v>
      </c>
      <c r="B141" s="24" t="s">
        <v>212</v>
      </c>
      <c r="C141" s="25"/>
      <c r="D141" s="25"/>
      <c r="E141" s="25"/>
      <c r="F141" s="36" t="n">
        <v>0.37</v>
      </c>
      <c r="G141" s="27" t="n">
        <v>50</v>
      </c>
      <c r="H141" s="28" t="s">
        <v>209</v>
      </c>
      <c r="I141" s="50" t="n">
        <f aca="false">F141/G141</f>
        <v>0.0074</v>
      </c>
      <c r="J141" s="25"/>
      <c r="K141" s="25"/>
    </row>
    <row r="142" customFormat="false" ht="15" hidden="false" customHeight="false" outlineLevel="0" collapsed="false">
      <c r="A142" s="30" t="n">
        <v>50620</v>
      </c>
      <c r="B142" s="24" t="s">
        <v>213</v>
      </c>
      <c r="C142" s="25"/>
      <c r="D142" s="25"/>
      <c r="E142" s="25"/>
      <c r="F142" s="36" t="n">
        <v>1.82</v>
      </c>
      <c r="G142" s="27" t="n">
        <v>1</v>
      </c>
      <c r="H142" s="28" t="s">
        <v>207</v>
      </c>
      <c r="I142" s="50" t="n">
        <f aca="false">F142/G142</f>
        <v>1.82</v>
      </c>
      <c r="J142" s="25"/>
      <c r="K142" s="25"/>
    </row>
    <row r="143" customFormat="false" ht="15" hidden="false" customHeight="false" outlineLevel="0" collapsed="false">
      <c r="A143" s="30" t="n">
        <v>210190</v>
      </c>
      <c r="B143" s="24" t="s">
        <v>214</v>
      </c>
      <c r="C143" s="25"/>
      <c r="D143" s="25"/>
      <c r="E143" s="25"/>
      <c r="F143" s="36" t="n">
        <v>21.26</v>
      </c>
      <c r="G143" s="27" t="n">
        <v>10</v>
      </c>
      <c r="H143" s="28" t="s">
        <v>207</v>
      </c>
      <c r="I143" s="50" t="n">
        <f aca="false">F143/G143</f>
        <v>2.126</v>
      </c>
      <c r="J143" s="25"/>
      <c r="K143" s="25"/>
    </row>
    <row r="144" customFormat="false" ht="15" hidden="false" customHeight="false" outlineLevel="0" collapsed="false">
      <c r="A144" s="30" t="n">
        <v>46057</v>
      </c>
      <c r="B144" s="24" t="s">
        <v>215</v>
      </c>
      <c r="C144" s="25"/>
      <c r="D144" s="25"/>
      <c r="E144" s="25"/>
      <c r="F144" s="36" t="n">
        <v>0.49</v>
      </c>
      <c r="G144" s="27" t="n">
        <v>1</v>
      </c>
      <c r="H144" s="28" t="s">
        <v>207</v>
      </c>
      <c r="I144" s="50" t="n">
        <f aca="false">F144/G144</f>
        <v>0.49</v>
      </c>
      <c r="J144" s="25"/>
      <c r="K144" s="25"/>
    </row>
    <row r="145" customFormat="false" ht="15" hidden="false" customHeight="false" outlineLevel="0" collapsed="false">
      <c r="A145" s="30" t="n">
        <v>46046</v>
      </c>
      <c r="B145" s="24" t="s">
        <v>216</v>
      </c>
      <c r="C145" s="25"/>
      <c r="D145" s="25"/>
      <c r="E145" s="25"/>
      <c r="F145" s="36" t="n">
        <v>2.34</v>
      </c>
      <c r="G145" s="27" t="n">
        <v>1</v>
      </c>
      <c r="H145" s="28" t="s">
        <v>207</v>
      </c>
      <c r="I145" s="50" t="n">
        <f aca="false">F145/G145</f>
        <v>2.34</v>
      </c>
      <c r="J145" s="25"/>
      <c r="K145" s="25"/>
    </row>
    <row r="146" customFormat="false" ht="15" hidden="false" customHeight="false" outlineLevel="0" collapsed="false">
      <c r="A146" s="30" t="s">
        <v>217</v>
      </c>
      <c r="B146" s="24" t="s">
        <v>218</v>
      </c>
      <c r="C146" s="25"/>
      <c r="D146" s="25"/>
      <c r="E146" s="25"/>
      <c r="F146" s="36" t="n">
        <v>6.63</v>
      </c>
      <c r="G146" s="27" t="n">
        <v>1</v>
      </c>
      <c r="H146" s="28" t="s">
        <v>209</v>
      </c>
      <c r="I146" s="50" t="n">
        <f aca="false">F146/G146</f>
        <v>6.63</v>
      </c>
      <c r="J146" s="25"/>
      <c r="K146" s="25"/>
    </row>
    <row r="147" customFormat="false" ht="15" hidden="false" customHeight="false" outlineLevel="0" collapsed="false">
      <c r="A147" s="30" t="s">
        <v>219</v>
      </c>
      <c r="B147" s="24" t="s">
        <v>220</v>
      </c>
      <c r="C147" s="25"/>
      <c r="D147" s="25"/>
      <c r="E147" s="25"/>
      <c r="F147" s="36" t="n">
        <v>6.63</v>
      </c>
      <c r="G147" s="27" t="n">
        <v>1</v>
      </c>
      <c r="H147" s="28" t="s">
        <v>209</v>
      </c>
      <c r="I147" s="50" t="n">
        <f aca="false">F147/G147</f>
        <v>6.63</v>
      </c>
      <c r="J147" s="25"/>
      <c r="K147" s="25"/>
    </row>
    <row r="148" customFormat="false" ht="15" hidden="false" customHeight="false" outlineLevel="0" collapsed="false">
      <c r="A148" s="30" t="s">
        <v>221</v>
      </c>
      <c r="B148" s="24" t="s">
        <v>222</v>
      </c>
      <c r="C148" s="25"/>
      <c r="D148" s="25"/>
      <c r="E148" s="25"/>
      <c r="F148" s="36" t="n">
        <v>6.63</v>
      </c>
      <c r="G148" s="27" t="n">
        <v>1</v>
      </c>
      <c r="H148" s="28" t="s">
        <v>209</v>
      </c>
      <c r="I148" s="50" t="n">
        <f aca="false">F148/G148</f>
        <v>6.63</v>
      </c>
      <c r="J148" s="25"/>
      <c r="K148" s="25"/>
    </row>
    <row r="149" customFormat="false" ht="15" hidden="false" customHeight="false" outlineLevel="0" collapsed="false">
      <c r="A149" s="30" t="s">
        <v>223</v>
      </c>
      <c r="B149" s="24" t="s">
        <v>224</v>
      </c>
      <c r="C149" s="25"/>
      <c r="D149" s="25"/>
      <c r="E149" s="25"/>
      <c r="F149" s="36" t="n">
        <v>6.63</v>
      </c>
      <c r="G149" s="27" t="n">
        <v>1</v>
      </c>
      <c r="H149" s="28" t="s">
        <v>209</v>
      </c>
      <c r="I149" s="50" t="n">
        <f aca="false">F149/G149</f>
        <v>6.63</v>
      </c>
      <c r="J149" s="25"/>
      <c r="K149" s="25"/>
    </row>
    <row r="150" customFormat="false" ht="15" hidden="false" customHeight="false" outlineLevel="0" collapsed="false">
      <c r="A150" s="30" t="s">
        <v>225</v>
      </c>
      <c r="B150" s="24" t="s">
        <v>226</v>
      </c>
      <c r="C150" s="25"/>
      <c r="D150" s="25"/>
      <c r="E150" s="25"/>
      <c r="F150" s="36" t="n">
        <v>6.63</v>
      </c>
      <c r="G150" s="27" t="n">
        <v>1</v>
      </c>
      <c r="H150" s="28" t="s">
        <v>209</v>
      </c>
      <c r="I150" s="50" t="n">
        <f aca="false">F150/G150</f>
        <v>6.63</v>
      </c>
      <c r="J150" s="25"/>
      <c r="K150" s="25"/>
    </row>
    <row r="151" customFormat="false" ht="15" hidden="false" customHeight="false" outlineLevel="0" collapsed="false">
      <c r="A151" s="30" t="s">
        <v>227</v>
      </c>
      <c r="B151" s="24" t="s">
        <v>228</v>
      </c>
      <c r="C151" s="25"/>
      <c r="D151" s="25"/>
      <c r="E151" s="25"/>
      <c r="F151" s="36" t="n">
        <v>6.63</v>
      </c>
      <c r="G151" s="27" t="n">
        <v>1</v>
      </c>
      <c r="H151" s="28" t="s">
        <v>209</v>
      </c>
      <c r="I151" s="50" t="n">
        <f aca="false">F151/G151</f>
        <v>6.63</v>
      </c>
      <c r="J151" s="25"/>
      <c r="K151" s="25"/>
    </row>
    <row r="152" customFormat="false" ht="15" hidden="false" customHeight="false" outlineLevel="0" collapsed="false">
      <c r="A152" s="30" t="s">
        <v>229</v>
      </c>
      <c r="B152" s="24" t="s">
        <v>230</v>
      </c>
      <c r="C152" s="25"/>
      <c r="D152" s="25"/>
      <c r="E152" s="25"/>
      <c r="F152" s="36" t="n">
        <v>6.63</v>
      </c>
      <c r="G152" s="27" t="n">
        <v>1</v>
      </c>
      <c r="H152" s="28" t="s">
        <v>209</v>
      </c>
      <c r="I152" s="50" t="n">
        <f aca="false">F152/G152</f>
        <v>6.63</v>
      </c>
      <c r="J152" s="25"/>
      <c r="K152" s="25"/>
    </row>
    <row r="153" customFormat="false" ht="15" hidden="false" customHeight="false" outlineLevel="0" collapsed="false">
      <c r="A153" s="30" t="n">
        <v>48503</v>
      </c>
      <c r="B153" s="24" t="s">
        <v>231</v>
      </c>
      <c r="C153" s="25"/>
      <c r="D153" s="25"/>
      <c r="E153" s="25"/>
      <c r="F153" s="36" t="n">
        <v>0.46</v>
      </c>
      <c r="G153" s="27" t="n">
        <v>1</v>
      </c>
      <c r="H153" s="28" t="s">
        <v>232</v>
      </c>
      <c r="I153" s="50" t="n">
        <f aca="false">F153/G153</f>
        <v>0.46</v>
      </c>
      <c r="J153" s="25"/>
      <c r="K153" s="25"/>
    </row>
    <row r="154" customFormat="false" ht="15" hidden="false" customHeight="false" outlineLevel="0" collapsed="false">
      <c r="A154" s="30" t="n">
        <v>72153</v>
      </c>
      <c r="B154" s="24" t="s">
        <v>233</v>
      </c>
      <c r="C154" s="25"/>
      <c r="D154" s="25"/>
      <c r="E154" s="25"/>
      <c r="F154" s="36" t="n">
        <v>3.77</v>
      </c>
      <c r="G154" s="27" t="n">
        <v>1</v>
      </c>
      <c r="H154" s="28" t="s">
        <v>234</v>
      </c>
      <c r="I154" s="50" t="n">
        <f aca="false">F154/G154</f>
        <v>3.77</v>
      </c>
      <c r="J154" s="25"/>
      <c r="K154" s="25"/>
    </row>
    <row r="155" customFormat="false" ht="15" hidden="false" customHeight="false" outlineLevel="0" collapsed="false">
      <c r="A155" s="30" t="n">
        <v>12615</v>
      </c>
      <c r="B155" s="24" t="s">
        <v>235</v>
      </c>
      <c r="C155" s="25"/>
      <c r="D155" s="25"/>
      <c r="E155" s="25"/>
      <c r="F155" s="36" t="n">
        <v>4.29</v>
      </c>
      <c r="G155" s="27" t="n">
        <v>1</v>
      </c>
      <c r="H155" s="28" t="s">
        <v>236</v>
      </c>
      <c r="I155" s="50" t="n">
        <f aca="false">F155/G155</f>
        <v>4.29</v>
      </c>
      <c r="J155" s="25"/>
      <c r="K155" s="25"/>
    </row>
    <row r="156" customFormat="false" ht="15" hidden="false" customHeight="false" outlineLevel="0" collapsed="false">
      <c r="A156" s="30" t="s">
        <v>237</v>
      </c>
      <c r="B156" s="24" t="s">
        <v>238</v>
      </c>
      <c r="C156" s="25"/>
      <c r="D156" s="25"/>
      <c r="E156" s="25"/>
      <c r="F156" s="36" t="n">
        <v>0.37</v>
      </c>
      <c r="G156" s="27" t="n">
        <v>1</v>
      </c>
      <c r="H156" s="28" t="s">
        <v>239</v>
      </c>
      <c r="I156" s="50" t="n">
        <f aca="false">F156/G156</f>
        <v>0.37</v>
      </c>
      <c r="J156" s="25"/>
      <c r="K156" s="25"/>
    </row>
    <row r="157" customFormat="false" ht="15" hidden="false" customHeight="false" outlineLevel="0" collapsed="false">
      <c r="A157" s="30" t="n">
        <v>220280</v>
      </c>
      <c r="B157" s="24" t="s">
        <v>240</v>
      </c>
      <c r="C157" s="25"/>
      <c r="D157" s="25"/>
      <c r="E157" s="25"/>
      <c r="F157" s="36" t="n">
        <v>73.63</v>
      </c>
      <c r="G157" s="27" t="n">
        <v>30</v>
      </c>
      <c r="H157" s="28" t="s">
        <v>204</v>
      </c>
      <c r="I157" s="50" t="n">
        <f aca="false">F157/G157</f>
        <v>2.45433333333333</v>
      </c>
      <c r="J157" s="25"/>
      <c r="K157" s="25"/>
    </row>
    <row r="158" customFormat="false" ht="15" hidden="false" customHeight="false" outlineLevel="0" collapsed="false">
      <c r="A158" s="30" t="n">
        <v>221350</v>
      </c>
      <c r="B158" s="24" t="s">
        <v>241</v>
      </c>
      <c r="C158" s="25"/>
      <c r="D158" s="25"/>
      <c r="E158" s="25"/>
      <c r="F158" s="36" t="n">
        <v>73.63</v>
      </c>
      <c r="G158" s="27" t="n">
        <v>30</v>
      </c>
      <c r="H158" s="28" t="s">
        <v>204</v>
      </c>
      <c r="I158" s="50" t="n">
        <f aca="false">F158/G158</f>
        <v>2.45433333333333</v>
      </c>
      <c r="J158" s="25"/>
      <c r="K158" s="25"/>
    </row>
    <row r="159" customFormat="false" ht="15" hidden="false" customHeight="false" outlineLevel="0" collapsed="false">
      <c r="A159" s="30" t="n">
        <v>220350</v>
      </c>
      <c r="B159" s="24" t="s">
        <v>242</v>
      </c>
      <c r="C159" s="25"/>
      <c r="D159" s="25"/>
      <c r="E159" s="25"/>
      <c r="F159" s="36" t="n">
        <v>73.63</v>
      </c>
      <c r="G159" s="27" t="n">
        <v>30</v>
      </c>
      <c r="H159" s="28" t="s">
        <v>204</v>
      </c>
      <c r="I159" s="50" t="n">
        <f aca="false">F159/G159</f>
        <v>2.45433333333333</v>
      </c>
      <c r="J159" s="25"/>
      <c r="K159" s="25"/>
    </row>
    <row r="160" customFormat="false" ht="15" hidden="false" customHeight="false" outlineLevel="0" collapsed="false">
      <c r="A160" s="30" t="n">
        <v>783681</v>
      </c>
      <c r="B160" s="24" t="s">
        <v>243</v>
      </c>
      <c r="C160" s="25"/>
      <c r="D160" s="25"/>
      <c r="E160" s="25"/>
      <c r="F160" s="36" t="n">
        <v>2.91</v>
      </c>
      <c r="G160" s="27" t="n">
        <v>1</v>
      </c>
      <c r="H160" s="28" t="s">
        <v>244</v>
      </c>
      <c r="I160" s="50" t="n">
        <f aca="false">F160/G160</f>
        <v>2.91</v>
      </c>
      <c r="J160" s="25"/>
      <c r="K160" s="25"/>
    </row>
    <row r="161" customFormat="false" ht="15" hidden="false" customHeight="false" outlineLevel="0" collapsed="false">
      <c r="A161" s="30" t="n">
        <v>285201</v>
      </c>
      <c r="B161" s="24" t="s">
        <v>245</v>
      </c>
      <c r="C161" s="25"/>
      <c r="D161" s="25"/>
      <c r="E161" s="25"/>
      <c r="F161" s="36" t="n">
        <v>71.2</v>
      </c>
      <c r="G161" s="27" t="n">
        <v>30</v>
      </c>
      <c r="H161" s="28" t="s">
        <v>246</v>
      </c>
      <c r="I161" s="50" t="n">
        <f aca="false">F161/G161</f>
        <v>2.37333333333333</v>
      </c>
      <c r="J161" s="25"/>
      <c r="K161" s="25"/>
    </row>
    <row r="162" customFormat="false" ht="15" hidden="false" customHeight="false" outlineLevel="0" collapsed="false">
      <c r="A162" s="30" t="n">
        <v>275100</v>
      </c>
      <c r="B162" s="24" t="s">
        <v>247</v>
      </c>
      <c r="C162" s="25"/>
      <c r="D162" s="25"/>
      <c r="E162" s="25"/>
      <c r="F162" s="36" t="n">
        <v>2.51</v>
      </c>
      <c r="G162" s="27" t="n">
        <v>1</v>
      </c>
      <c r="H162" s="28" t="s">
        <v>246</v>
      </c>
      <c r="I162" s="50" t="n">
        <f aca="false">F162/G162</f>
        <v>2.51</v>
      </c>
      <c r="J162" s="25"/>
      <c r="K162" s="25"/>
    </row>
    <row r="163" customFormat="false" ht="15" hidden="false" customHeight="false" outlineLevel="0" collapsed="false">
      <c r="A163" s="30" t="n">
        <v>285820</v>
      </c>
      <c r="B163" s="24" t="s">
        <v>248</v>
      </c>
      <c r="C163" s="25"/>
      <c r="D163" s="25"/>
      <c r="E163" s="25"/>
      <c r="F163" s="36" t="n">
        <v>79.72</v>
      </c>
      <c r="G163" s="27" t="n">
        <v>30</v>
      </c>
      <c r="H163" s="28" t="s">
        <v>246</v>
      </c>
      <c r="I163" s="50" t="n">
        <f aca="false">F163/G163</f>
        <v>2.65733333333333</v>
      </c>
      <c r="J163" s="25"/>
      <c r="K163" s="25"/>
    </row>
    <row r="164" customFormat="false" ht="15" hidden="false" customHeight="false" outlineLevel="0" collapsed="false">
      <c r="A164" s="30" t="n">
        <v>275140</v>
      </c>
      <c r="B164" s="24" t="s">
        <v>249</v>
      </c>
      <c r="C164" s="25"/>
      <c r="D164" s="25"/>
      <c r="E164" s="25"/>
      <c r="F164" s="36" t="n">
        <v>75.26</v>
      </c>
      <c r="G164" s="27" t="n">
        <v>30</v>
      </c>
      <c r="H164" s="28" t="s">
        <v>246</v>
      </c>
      <c r="I164" s="50" t="n">
        <f aca="false">F164/G164</f>
        <v>2.50866666666667</v>
      </c>
      <c r="J164" s="25"/>
      <c r="K164" s="25"/>
    </row>
    <row r="165" customFormat="false" ht="15" hidden="false" customHeight="false" outlineLevel="0" collapsed="false">
      <c r="A165" s="30" t="n">
        <v>275160</v>
      </c>
      <c r="B165" s="24" t="s">
        <v>250</v>
      </c>
      <c r="C165" s="25"/>
      <c r="D165" s="25"/>
      <c r="E165" s="25"/>
      <c r="F165" s="36" t="n">
        <v>75.26</v>
      </c>
      <c r="G165" s="27" t="n">
        <v>30</v>
      </c>
      <c r="H165" s="28" t="s">
        <v>246</v>
      </c>
      <c r="I165" s="50" t="n">
        <f aca="false">F165/G165</f>
        <v>2.50866666666667</v>
      </c>
      <c r="J165" s="25"/>
      <c r="K165" s="25"/>
    </row>
    <row r="166" customFormat="false" ht="15" hidden="false" customHeight="false" outlineLevel="0" collapsed="false">
      <c r="A166" s="30" t="n">
        <v>274120</v>
      </c>
      <c r="B166" s="24" t="s">
        <v>251</v>
      </c>
      <c r="C166" s="25"/>
      <c r="D166" s="25"/>
      <c r="E166" s="25"/>
      <c r="F166" s="36" t="n">
        <v>2.51</v>
      </c>
      <c r="G166" s="27" t="n">
        <v>1</v>
      </c>
      <c r="H166" s="28" t="s">
        <v>246</v>
      </c>
      <c r="I166" s="50" t="n">
        <f aca="false">F166/G166</f>
        <v>2.51</v>
      </c>
      <c r="J166" s="25"/>
      <c r="K166" s="25"/>
    </row>
    <row r="167" customFormat="false" ht="15" hidden="false" customHeight="false" outlineLevel="0" collapsed="false">
      <c r="A167" s="30" t="n">
        <v>274140</v>
      </c>
      <c r="B167" s="24" t="s">
        <v>252</v>
      </c>
      <c r="C167" s="25"/>
      <c r="D167" s="25"/>
      <c r="E167" s="25"/>
      <c r="F167" s="36" t="n">
        <v>2.51</v>
      </c>
      <c r="G167" s="27" t="n">
        <v>1</v>
      </c>
      <c r="H167" s="28" t="s">
        <v>246</v>
      </c>
      <c r="I167" s="50" t="n">
        <f aca="false">F167/G167</f>
        <v>2.51</v>
      </c>
      <c r="J167" s="25"/>
      <c r="K167" s="25"/>
    </row>
    <row r="168" customFormat="false" ht="15" hidden="false" customHeight="false" outlineLevel="0" collapsed="false">
      <c r="A168" s="30" t="n">
        <v>274160</v>
      </c>
      <c r="B168" s="24" t="s">
        <v>253</v>
      </c>
      <c r="C168" s="25"/>
      <c r="D168" s="25"/>
      <c r="E168" s="25"/>
      <c r="F168" s="36" t="n">
        <v>2.51</v>
      </c>
      <c r="G168" s="27" t="n">
        <v>1</v>
      </c>
      <c r="H168" s="28" t="s">
        <v>246</v>
      </c>
      <c r="I168" s="50" t="n">
        <f aca="false">F168/G168</f>
        <v>2.51</v>
      </c>
      <c r="J168" s="25"/>
      <c r="K168" s="25"/>
    </row>
    <row r="169" customFormat="false" ht="15" hidden="false" customHeight="false" outlineLevel="0" collapsed="false">
      <c r="A169" s="30" t="n">
        <v>274180</v>
      </c>
      <c r="B169" s="24" t="s">
        <v>254</v>
      </c>
      <c r="C169" s="25"/>
      <c r="D169" s="25"/>
      <c r="E169" s="25"/>
      <c r="F169" s="36" t="n">
        <v>75.26</v>
      </c>
      <c r="G169" s="27" t="n">
        <v>30</v>
      </c>
      <c r="H169" s="28" t="s">
        <v>246</v>
      </c>
      <c r="I169" s="50" t="n">
        <f aca="false">F169/G169</f>
        <v>2.50866666666667</v>
      </c>
      <c r="J169" s="25"/>
      <c r="K169" s="25"/>
    </row>
    <row r="170" customFormat="false" ht="15" hidden="false" customHeight="false" outlineLevel="0" collapsed="false">
      <c r="A170" s="30" t="s">
        <v>255</v>
      </c>
      <c r="B170" s="24" t="s">
        <v>256</v>
      </c>
      <c r="C170" s="25"/>
      <c r="D170" s="25"/>
      <c r="E170" s="25"/>
      <c r="F170" s="36" t="n">
        <v>58.31</v>
      </c>
      <c r="G170" s="27" t="n">
        <v>5</v>
      </c>
      <c r="H170" s="28" t="s">
        <v>246</v>
      </c>
      <c r="I170" s="50" t="n">
        <f aca="false">F170/G170</f>
        <v>11.662</v>
      </c>
      <c r="J170" s="25"/>
      <c r="K170" s="25"/>
    </row>
    <row r="171" customFormat="false" ht="15" hidden="false" customHeight="false" outlineLevel="0" collapsed="false">
      <c r="A171" s="30" t="s">
        <v>257</v>
      </c>
      <c r="B171" s="24" t="s">
        <v>258</v>
      </c>
      <c r="C171" s="25"/>
      <c r="D171" s="25"/>
      <c r="E171" s="25"/>
      <c r="F171" s="36" t="n">
        <v>58.31</v>
      </c>
      <c r="G171" s="27" t="n">
        <v>5</v>
      </c>
      <c r="H171" s="28" t="s">
        <v>246</v>
      </c>
      <c r="I171" s="50" t="n">
        <f aca="false">F171/G171</f>
        <v>11.662</v>
      </c>
      <c r="J171" s="25"/>
      <c r="K171" s="25"/>
    </row>
    <row r="172" customFormat="false" ht="15" hidden="false" customHeight="false" outlineLevel="0" collapsed="false">
      <c r="A172" s="30" t="s">
        <v>259</v>
      </c>
      <c r="B172" s="24" t="s">
        <v>260</v>
      </c>
      <c r="C172" s="25"/>
      <c r="D172" s="25"/>
      <c r="E172" s="25"/>
      <c r="F172" s="36" t="n">
        <v>58.31</v>
      </c>
      <c r="G172" s="27" t="n">
        <v>5</v>
      </c>
      <c r="H172" s="28" t="s">
        <v>246</v>
      </c>
      <c r="I172" s="50" t="n">
        <f aca="false">F172/G172</f>
        <v>11.662</v>
      </c>
      <c r="J172" s="25"/>
      <c r="K172" s="25"/>
    </row>
    <row r="173" customFormat="false" ht="29.25" hidden="false" customHeight="true" outlineLevel="0" collapsed="false">
      <c r="A173" s="13"/>
      <c r="B173" s="54" t="s">
        <v>261</v>
      </c>
      <c r="C173" s="13"/>
      <c r="D173" s="13"/>
      <c r="E173" s="13"/>
      <c r="F173" s="15"/>
      <c r="G173" s="16"/>
      <c r="H173" s="17"/>
      <c r="I173" s="15"/>
      <c r="J173" s="13"/>
      <c r="K173" s="13"/>
    </row>
    <row r="174" customFormat="false" ht="15" hidden="false" customHeight="false" outlineLevel="0" collapsed="false">
      <c r="A174" s="40"/>
      <c r="B174" s="41" t="s">
        <v>262</v>
      </c>
      <c r="C174" s="40"/>
      <c r="D174" s="40"/>
      <c r="E174" s="40"/>
      <c r="F174" s="42"/>
      <c r="G174" s="43"/>
      <c r="H174" s="44"/>
      <c r="I174" s="42"/>
      <c r="J174" s="40"/>
      <c r="K174" s="40"/>
    </row>
    <row r="175" customFormat="false" ht="15" hidden="false" customHeight="false" outlineLevel="0" collapsed="false">
      <c r="A175" s="23" t="n">
        <v>421049</v>
      </c>
      <c r="B175" s="55" t="s">
        <v>263</v>
      </c>
      <c r="C175" s="25"/>
      <c r="D175" s="25"/>
      <c r="E175" s="25"/>
      <c r="F175" s="36" t="n">
        <v>88.26</v>
      </c>
      <c r="G175" s="27" t="n">
        <v>10</v>
      </c>
      <c r="H175" s="28" t="s">
        <v>264</v>
      </c>
      <c r="I175" s="29" t="n">
        <f aca="false">F175/G175</f>
        <v>8.826</v>
      </c>
      <c r="J175" s="25"/>
      <c r="K175" s="25"/>
    </row>
    <row r="176" customFormat="false" ht="15" hidden="false" customHeight="false" outlineLevel="0" collapsed="false">
      <c r="A176" s="30" t="n">
        <v>421149</v>
      </c>
      <c r="B176" s="24" t="s">
        <v>265</v>
      </c>
      <c r="C176" s="25"/>
      <c r="D176" s="25"/>
      <c r="E176" s="25"/>
      <c r="F176" s="36" t="n">
        <v>19.97</v>
      </c>
      <c r="G176" s="27" t="n">
        <v>10</v>
      </c>
      <c r="H176" s="28" t="s">
        <v>264</v>
      </c>
      <c r="I176" s="29" t="n">
        <f aca="false">F176/G176</f>
        <v>1.997</v>
      </c>
      <c r="J176" s="25"/>
      <c r="K176" s="25"/>
    </row>
    <row r="177" customFormat="false" ht="15" hidden="false" customHeight="false" outlineLevel="0" collapsed="false">
      <c r="A177" s="30" t="n">
        <v>420656</v>
      </c>
      <c r="B177" s="24" t="s">
        <v>266</v>
      </c>
      <c r="C177" s="25"/>
      <c r="D177" s="25"/>
      <c r="E177" s="25"/>
      <c r="F177" s="36" t="n">
        <v>60.94</v>
      </c>
      <c r="G177" s="27" t="n">
        <v>10</v>
      </c>
      <c r="H177" s="28" t="s">
        <v>264</v>
      </c>
      <c r="I177" s="29" t="n">
        <f aca="false">F177/G177</f>
        <v>6.094</v>
      </c>
      <c r="J177" s="25"/>
      <c r="K177" s="25"/>
    </row>
    <row r="178" customFormat="false" ht="15" hidden="false" customHeight="false" outlineLevel="0" collapsed="false">
      <c r="A178" s="30" t="n">
        <v>420621</v>
      </c>
      <c r="B178" s="24" t="s">
        <v>267</v>
      </c>
      <c r="C178" s="25"/>
      <c r="D178" s="25"/>
      <c r="E178" s="25"/>
      <c r="F178" s="36" t="n">
        <v>56.38</v>
      </c>
      <c r="G178" s="27" t="n">
        <v>10</v>
      </c>
      <c r="H178" s="28" t="s">
        <v>264</v>
      </c>
      <c r="I178" s="29" t="n">
        <f aca="false">F178/G178</f>
        <v>5.638</v>
      </c>
      <c r="J178" s="25"/>
      <c r="K178" s="25"/>
    </row>
    <row r="179" customFormat="false" ht="15" hidden="false" customHeight="false" outlineLevel="0" collapsed="false">
      <c r="A179" s="30" t="n">
        <v>420620</v>
      </c>
      <c r="B179" s="24" t="s">
        <v>268</v>
      </c>
      <c r="C179" s="25"/>
      <c r="D179" s="25"/>
      <c r="E179" s="25"/>
      <c r="F179" s="36" t="n">
        <v>42.32</v>
      </c>
      <c r="G179" s="27" t="n">
        <v>16</v>
      </c>
      <c r="H179" s="28" t="s">
        <v>264</v>
      </c>
      <c r="I179" s="29" t="n">
        <f aca="false">F179/G179</f>
        <v>2.645</v>
      </c>
      <c r="J179" s="25"/>
      <c r="K179" s="25"/>
    </row>
    <row r="180" customFormat="false" ht="15" hidden="false" customHeight="false" outlineLevel="0" collapsed="false">
      <c r="A180" s="30" t="n">
        <v>420804</v>
      </c>
      <c r="B180" s="24" t="s">
        <v>269</v>
      </c>
      <c r="C180" s="25"/>
      <c r="D180" s="25"/>
      <c r="E180" s="25"/>
      <c r="F180" s="36" t="n">
        <v>12.58</v>
      </c>
      <c r="G180" s="27" t="n">
        <v>10</v>
      </c>
      <c r="H180" s="28" t="s">
        <v>264</v>
      </c>
      <c r="I180" s="29" t="n">
        <f aca="false">F180/G180</f>
        <v>1.258</v>
      </c>
      <c r="J180" s="25"/>
      <c r="K180" s="25"/>
    </row>
    <row r="181" customFormat="false" ht="15" hidden="false" customHeight="false" outlineLevel="0" collapsed="false">
      <c r="A181" s="30" t="n">
        <v>422625</v>
      </c>
      <c r="B181" s="24" t="s">
        <v>270</v>
      </c>
      <c r="C181" s="25"/>
      <c r="D181" s="25"/>
      <c r="E181" s="25"/>
      <c r="F181" s="36" t="n">
        <v>33.03</v>
      </c>
      <c r="G181" s="27" t="n">
        <v>10</v>
      </c>
      <c r="H181" s="28" t="s">
        <v>264</v>
      </c>
      <c r="I181" s="29" t="n">
        <f aca="false">F181/G181</f>
        <v>3.303</v>
      </c>
      <c r="J181" s="25"/>
      <c r="K181" s="25"/>
    </row>
    <row r="182" customFormat="false" ht="15" hidden="false" customHeight="false" outlineLevel="0" collapsed="false">
      <c r="A182" s="30" t="n">
        <v>403706</v>
      </c>
      <c r="B182" s="24" t="s">
        <v>271</v>
      </c>
      <c r="C182" s="25"/>
      <c r="D182" s="25"/>
      <c r="E182" s="25"/>
      <c r="F182" s="36" t="n">
        <v>45137</v>
      </c>
      <c r="G182" s="27" t="n">
        <v>10</v>
      </c>
      <c r="H182" s="28" t="s">
        <v>264</v>
      </c>
      <c r="I182" s="29" t="n">
        <f aca="false">F182/G182</f>
        <v>4513.7</v>
      </c>
      <c r="J182" s="25"/>
      <c r="K182" s="25"/>
    </row>
    <row r="183" customFormat="false" ht="15" hidden="false" customHeight="false" outlineLevel="0" collapsed="false">
      <c r="A183" s="30" t="n">
        <v>403773</v>
      </c>
      <c r="B183" s="24" t="s">
        <v>272</v>
      </c>
      <c r="C183" s="25"/>
      <c r="D183" s="25"/>
      <c r="E183" s="25"/>
      <c r="F183" s="36" t="n">
        <v>34.8</v>
      </c>
      <c r="G183" s="27" t="n">
        <v>16</v>
      </c>
      <c r="H183" s="28" t="s">
        <v>264</v>
      </c>
      <c r="I183" s="29" t="n">
        <f aca="false">F183/G183</f>
        <v>2.175</v>
      </c>
      <c r="J183" s="25"/>
      <c r="K183" s="25"/>
    </row>
    <row r="184" customFormat="false" ht="15" hidden="false" customHeight="false" outlineLevel="0" collapsed="false">
      <c r="A184" s="30" t="n">
        <v>403722</v>
      </c>
      <c r="B184" s="24" t="s">
        <v>273</v>
      </c>
      <c r="C184" s="25"/>
      <c r="D184" s="25"/>
      <c r="E184" s="25"/>
      <c r="F184" s="36" t="n">
        <v>41.76</v>
      </c>
      <c r="G184" s="27" t="n">
        <v>16</v>
      </c>
      <c r="H184" s="28" t="s">
        <v>264</v>
      </c>
      <c r="I184" s="29" t="n">
        <f aca="false">F184/G184</f>
        <v>2.61</v>
      </c>
      <c r="J184" s="25"/>
      <c r="K184" s="25"/>
    </row>
    <row r="185" customFormat="false" ht="15" hidden="false" customHeight="false" outlineLevel="0" collapsed="false">
      <c r="A185" s="30" t="n">
        <v>422624</v>
      </c>
      <c r="B185" s="24" t="s">
        <v>274</v>
      </c>
      <c r="C185" s="25"/>
      <c r="D185" s="25"/>
      <c r="E185" s="25"/>
      <c r="F185" s="36" t="n">
        <v>21</v>
      </c>
      <c r="G185" s="27" t="n">
        <v>10</v>
      </c>
      <c r="H185" s="28" t="s">
        <v>264</v>
      </c>
      <c r="I185" s="29" t="n">
        <f aca="false">F185/G185</f>
        <v>2.1</v>
      </c>
      <c r="J185" s="25"/>
      <c r="K185" s="25"/>
    </row>
    <row r="186" customFormat="false" ht="15" hidden="false" customHeight="false" outlineLevel="0" collapsed="false">
      <c r="A186" s="30" t="n">
        <v>422626</v>
      </c>
      <c r="B186" s="24" t="s">
        <v>275</v>
      </c>
      <c r="C186" s="25"/>
      <c r="D186" s="25"/>
      <c r="E186" s="25"/>
      <c r="F186" s="36" t="n">
        <v>42.41</v>
      </c>
      <c r="G186" s="27" t="n">
        <v>10</v>
      </c>
      <c r="H186" s="28" t="s">
        <v>264</v>
      </c>
      <c r="I186" s="29" t="n">
        <f aca="false">F186/G186</f>
        <v>4.241</v>
      </c>
      <c r="J186" s="25"/>
      <c r="K186" s="25"/>
    </row>
    <row r="187" customFormat="false" ht="15" hidden="false" customHeight="false" outlineLevel="0" collapsed="false">
      <c r="A187" s="30" t="n">
        <v>420825</v>
      </c>
      <c r="B187" s="24" t="s">
        <v>276</v>
      </c>
      <c r="C187" s="25"/>
      <c r="D187" s="25"/>
      <c r="E187" s="25"/>
      <c r="F187" s="36" t="n">
        <v>10.87</v>
      </c>
      <c r="G187" s="27" t="n">
        <v>10</v>
      </c>
      <c r="H187" s="28" t="s">
        <v>264</v>
      </c>
      <c r="I187" s="29" t="n">
        <f aca="false">F187/G187</f>
        <v>1.087</v>
      </c>
      <c r="J187" s="25"/>
      <c r="K187" s="25"/>
    </row>
    <row r="188" customFormat="false" ht="15" hidden="false" customHeight="false" outlineLevel="0" collapsed="false">
      <c r="A188" s="30" t="n">
        <v>422627</v>
      </c>
      <c r="B188" s="24" t="s">
        <v>277</v>
      </c>
      <c r="C188" s="25"/>
      <c r="D188" s="25"/>
      <c r="E188" s="25"/>
      <c r="F188" s="36" t="n">
        <v>33.24</v>
      </c>
      <c r="G188" s="27" t="n">
        <v>10</v>
      </c>
      <c r="H188" s="28" t="s">
        <v>264</v>
      </c>
      <c r="I188" s="29" t="n">
        <f aca="false">F188/G188</f>
        <v>3.324</v>
      </c>
      <c r="J188" s="25"/>
      <c r="K188" s="25"/>
    </row>
    <row r="189" customFormat="false" ht="15" hidden="false" customHeight="false" outlineLevel="0" collapsed="false">
      <c r="A189" s="30" t="n">
        <v>421557</v>
      </c>
      <c r="B189" s="24" t="s">
        <v>278</v>
      </c>
      <c r="C189" s="25"/>
      <c r="D189" s="25"/>
      <c r="E189" s="25"/>
      <c r="F189" s="36" t="n">
        <v>11.8</v>
      </c>
      <c r="G189" s="27" t="n">
        <v>10</v>
      </c>
      <c r="H189" s="28" t="s">
        <v>264</v>
      </c>
      <c r="I189" s="29" t="n">
        <f aca="false">F189/G189</f>
        <v>1.18</v>
      </c>
      <c r="J189" s="25"/>
      <c r="K189" s="25"/>
    </row>
    <row r="190" customFormat="false" ht="15" hidden="false" customHeight="false" outlineLevel="0" collapsed="false">
      <c r="A190" s="30" t="n">
        <v>421563</v>
      </c>
      <c r="B190" s="24" t="s">
        <v>279</v>
      </c>
      <c r="C190" s="25"/>
      <c r="D190" s="25"/>
      <c r="E190" s="25"/>
      <c r="F190" s="36" t="n">
        <v>11.8</v>
      </c>
      <c r="G190" s="27" t="n">
        <v>10</v>
      </c>
      <c r="H190" s="28" t="s">
        <v>264</v>
      </c>
      <c r="I190" s="29" t="n">
        <f aca="false">F190/G190</f>
        <v>1.18</v>
      </c>
      <c r="J190" s="25"/>
      <c r="K190" s="25"/>
    </row>
    <row r="191" customFormat="false" ht="15" hidden="false" customHeight="false" outlineLevel="0" collapsed="false">
      <c r="A191" s="30" t="n">
        <v>187672</v>
      </c>
      <c r="B191" s="24" t="s">
        <v>280</v>
      </c>
      <c r="C191" s="25"/>
      <c r="D191" s="25"/>
      <c r="E191" s="25"/>
      <c r="F191" s="36" t="n">
        <v>25.99</v>
      </c>
      <c r="G191" s="27" t="n">
        <v>10</v>
      </c>
      <c r="H191" s="28" t="s">
        <v>264</v>
      </c>
      <c r="I191" s="29" t="n">
        <f aca="false">F191/G191</f>
        <v>2.599</v>
      </c>
      <c r="J191" s="25"/>
      <c r="K191" s="25"/>
    </row>
    <row r="192" customFormat="false" ht="15" hidden="false" customHeight="false" outlineLevel="0" collapsed="false">
      <c r="A192" s="30" t="n">
        <v>420062</v>
      </c>
      <c r="B192" s="24" t="s">
        <v>281</v>
      </c>
      <c r="C192" s="25"/>
      <c r="D192" s="25"/>
      <c r="E192" s="25"/>
      <c r="F192" s="36" t="n">
        <v>69.6</v>
      </c>
      <c r="G192" s="27" t="n">
        <v>10</v>
      </c>
      <c r="H192" s="28" t="s">
        <v>264</v>
      </c>
      <c r="I192" s="29" t="n">
        <f aca="false">F192/G192</f>
        <v>6.96</v>
      </c>
      <c r="J192" s="25"/>
      <c r="K192" s="25"/>
    </row>
    <row r="193" customFormat="false" ht="15" hidden="false" customHeight="false" outlineLevel="0" collapsed="false">
      <c r="A193" s="30" t="n">
        <v>421645</v>
      </c>
      <c r="B193" s="24" t="s">
        <v>282</v>
      </c>
      <c r="C193" s="25"/>
      <c r="D193" s="25"/>
      <c r="E193" s="25"/>
      <c r="F193" s="36" t="n">
        <v>44940</v>
      </c>
      <c r="G193" s="27" t="n">
        <v>10</v>
      </c>
      <c r="H193" s="28" t="s">
        <v>264</v>
      </c>
      <c r="I193" s="29" t="n">
        <f aca="false">F193/G193</f>
        <v>4494</v>
      </c>
      <c r="J193" s="25"/>
      <c r="K193" s="25"/>
    </row>
    <row r="194" customFormat="false" ht="15" hidden="false" customHeight="false" outlineLevel="0" collapsed="false">
      <c r="A194" s="30" t="n">
        <v>421644</v>
      </c>
      <c r="B194" s="24" t="s">
        <v>283</v>
      </c>
      <c r="C194" s="25"/>
      <c r="D194" s="25"/>
      <c r="E194" s="25"/>
      <c r="F194" s="36" t="n">
        <v>34.49</v>
      </c>
      <c r="G194" s="27" t="n">
        <v>10</v>
      </c>
      <c r="H194" s="28" t="s">
        <v>264</v>
      </c>
      <c r="I194" s="29" t="n">
        <f aca="false">F194/G194</f>
        <v>3.449</v>
      </c>
      <c r="J194" s="25"/>
      <c r="K194" s="25"/>
    </row>
    <row r="195" customFormat="false" ht="15" hidden="false" customHeight="false" outlineLevel="0" collapsed="false">
      <c r="A195" s="30" t="n">
        <v>187990</v>
      </c>
      <c r="B195" s="24" t="s">
        <v>284</v>
      </c>
      <c r="C195" s="25"/>
      <c r="D195" s="25"/>
      <c r="E195" s="25"/>
      <c r="F195" s="36" t="n">
        <v>33.12</v>
      </c>
      <c r="G195" s="27" t="n">
        <v>10</v>
      </c>
      <c r="H195" s="28" t="s">
        <v>264</v>
      </c>
      <c r="I195" s="29" t="n">
        <f aca="false">F195/G195</f>
        <v>3.312</v>
      </c>
      <c r="J195" s="25"/>
      <c r="K195" s="25"/>
    </row>
    <row r="196" customFormat="false" ht="15" hidden="false" customHeight="false" outlineLevel="0" collapsed="false">
      <c r="A196" s="30" t="n">
        <v>410508</v>
      </c>
      <c r="B196" s="24" t="s">
        <v>285</v>
      </c>
      <c r="C196" s="25"/>
      <c r="D196" s="25"/>
      <c r="E196" s="25"/>
      <c r="F196" s="36" t="n">
        <v>64.42</v>
      </c>
      <c r="G196" s="27" t="n">
        <v>10</v>
      </c>
      <c r="H196" s="28" t="s">
        <v>264</v>
      </c>
      <c r="I196" s="29" t="n">
        <f aca="false">F196/G196</f>
        <v>6.442</v>
      </c>
      <c r="J196" s="25"/>
      <c r="K196" s="25"/>
    </row>
    <row r="197" customFormat="false" ht="15" hidden="false" customHeight="false" outlineLevel="0" collapsed="false">
      <c r="A197" s="30" t="n">
        <v>410507</v>
      </c>
      <c r="B197" s="24" t="s">
        <v>286</v>
      </c>
      <c r="C197" s="25"/>
      <c r="D197" s="25"/>
      <c r="E197" s="25"/>
      <c r="F197" s="36" t="n">
        <v>77.06</v>
      </c>
      <c r="G197" s="27" t="n">
        <v>10</v>
      </c>
      <c r="H197" s="28" t="s">
        <v>264</v>
      </c>
      <c r="I197" s="29" t="n">
        <f aca="false">F197/G197</f>
        <v>7.706</v>
      </c>
      <c r="J197" s="25"/>
      <c r="K197" s="25"/>
    </row>
    <row r="198" customFormat="false" ht="15" hidden="false" customHeight="false" outlineLevel="0" collapsed="false">
      <c r="A198" s="30" t="n">
        <v>403202</v>
      </c>
      <c r="B198" s="24" t="s">
        <v>287</v>
      </c>
      <c r="C198" s="25"/>
      <c r="D198" s="25"/>
      <c r="E198" s="25"/>
      <c r="F198" s="36" t="n">
        <v>60.52</v>
      </c>
      <c r="G198" s="27" t="n">
        <v>10</v>
      </c>
      <c r="H198" s="28" t="s">
        <v>264</v>
      </c>
      <c r="I198" s="29" t="n">
        <f aca="false">F198/G198</f>
        <v>6.052</v>
      </c>
      <c r="J198" s="25"/>
      <c r="K198" s="25"/>
    </row>
    <row r="199" customFormat="false" ht="15" hidden="false" customHeight="false" outlineLevel="0" collapsed="false">
      <c r="A199" s="30" t="n">
        <v>334040</v>
      </c>
      <c r="B199" s="24" t="s">
        <v>288</v>
      </c>
      <c r="C199" s="25"/>
      <c r="D199" s="25"/>
      <c r="E199" s="25"/>
      <c r="F199" s="36" t="n">
        <v>29.74</v>
      </c>
      <c r="G199" s="27" t="n">
        <v>5</v>
      </c>
      <c r="H199" s="28" t="s">
        <v>264</v>
      </c>
      <c r="I199" s="29" t="n">
        <f aca="false">F199/G199</f>
        <v>5.948</v>
      </c>
      <c r="J199" s="25"/>
      <c r="K199" s="25"/>
    </row>
    <row r="200" customFormat="false" ht="15" hidden="false" customHeight="false" outlineLevel="0" collapsed="false">
      <c r="A200" s="30" t="n">
        <v>334384</v>
      </c>
      <c r="B200" s="24" t="s">
        <v>289</v>
      </c>
      <c r="C200" s="25"/>
      <c r="D200" s="25"/>
      <c r="E200" s="25"/>
      <c r="F200" s="36" t="n">
        <v>48.33</v>
      </c>
      <c r="G200" s="27" t="n">
        <v>10</v>
      </c>
      <c r="H200" s="28" t="s">
        <v>264</v>
      </c>
      <c r="I200" s="29" t="n">
        <f aca="false">F200/G200</f>
        <v>4.833</v>
      </c>
      <c r="J200" s="25"/>
      <c r="K200" s="25"/>
    </row>
    <row r="201" customFormat="false" ht="15" hidden="false" customHeight="false" outlineLevel="0" collapsed="false">
      <c r="A201" s="30" t="s">
        <v>290</v>
      </c>
      <c r="B201" s="24" t="s">
        <v>291</v>
      </c>
      <c r="C201" s="25"/>
      <c r="D201" s="25"/>
      <c r="E201" s="25"/>
      <c r="F201" s="36" t="n">
        <v>63.15</v>
      </c>
      <c r="G201" s="27" t="n">
        <v>16</v>
      </c>
      <c r="H201" s="28" t="s">
        <v>264</v>
      </c>
      <c r="I201" s="29" t="n">
        <f aca="false">F201/G201</f>
        <v>3.946875</v>
      </c>
      <c r="J201" s="25"/>
      <c r="K201" s="25"/>
    </row>
    <row r="202" customFormat="false" ht="15" hidden="false" customHeight="false" outlineLevel="0" collapsed="false">
      <c r="A202" s="30" t="n">
        <v>334180</v>
      </c>
      <c r="B202" s="24" t="s">
        <v>292</v>
      </c>
      <c r="C202" s="25"/>
      <c r="D202" s="25"/>
      <c r="E202" s="25"/>
      <c r="F202" s="36" t="n">
        <v>52.91</v>
      </c>
      <c r="G202" s="27" t="n">
        <v>10</v>
      </c>
      <c r="H202" s="28" t="s">
        <v>264</v>
      </c>
      <c r="I202" s="29" t="n">
        <f aca="false">F202/G202</f>
        <v>5.291</v>
      </c>
      <c r="J202" s="25"/>
      <c r="K202" s="25"/>
    </row>
    <row r="203" customFormat="false" ht="15" hidden="false" customHeight="false" outlineLevel="0" collapsed="false">
      <c r="A203" s="30" t="n">
        <v>334890</v>
      </c>
      <c r="B203" s="24" t="s">
        <v>293</v>
      </c>
      <c r="C203" s="25"/>
      <c r="D203" s="25"/>
      <c r="E203" s="25"/>
      <c r="F203" s="36" t="n">
        <v>83.51</v>
      </c>
      <c r="G203" s="27" t="n">
        <v>10</v>
      </c>
      <c r="H203" s="28" t="s">
        <v>264</v>
      </c>
      <c r="I203" s="29" t="n">
        <f aca="false">F203/G203</f>
        <v>8.351</v>
      </c>
      <c r="J203" s="25"/>
      <c r="K203" s="25"/>
    </row>
    <row r="204" customFormat="false" ht="15" hidden="false" customHeight="false" outlineLevel="0" collapsed="false">
      <c r="A204" s="30" t="n">
        <v>334060</v>
      </c>
      <c r="B204" s="24" t="s">
        <v>294</v>
      </c>
      <c r="C204" s="25"/>
      <c r="D204" s="25"/>
      <c r="E204" s="25"/>
      <c r="F204" s="36" t="n">
        <v>38.04</v>
      </c>
      <c r="G204" s="27" t="n">
        <v>5</v>
      </c>
      <c r="H204" s="28" t="s">
        <v>264</v>
      </c>
      <c r="I204" s="29" t="n">
        <f aca="false">F204/G204</f>
        <v>7.608</v>
      </c>
      <c r="J204" s="25"/>
      <c r="K204" s="25"/>
    </row>
    <row r="205" customFormat="false" ht="15" hidden="false" customHeight="false" outlineLevel="0" collapsed="false">
      <c r="A205" s="30" t="n">
        <v>334520</v>
      </c>
      <c r="B205" s="24" t="s">
        <v>295</v>
      </c>
      <c r="C205" s="25"/>
      <c r="D205" s="25"/>
      <c r="E205" s="25"/>
      <c r="F205" s="36" t="n">
        <v>44929</v>
      </c>
      <c r="G205" s="27" t="n">
        <v>5</v>
      </c>
      <c r="H205" s="28" t="s">
        <v>264</v>
      </c>
      <c r="I205" s="29" t="n">
        <f aca="false">F205/G205</f>
        <v>8985.8</v>
      </c>
      <c r="J205" s="25"/>
      <c r="K205" s="25"/>
    </row>
    <row r="206" customFormat="false" ht="15" hidden="false" customHeight="false" outlineLevel="0" collapsed="false">
      <c r="A206" s="30" t="n">
        <v>334443</v>
      </c>
      <c r="B206" s="24" t="s">
        <v>296</v>
      </c>
      <c r="C206" s="25"/>
      <c r="D206" s="25"/>
      <c r="E206" s="25"/>
      <c r="F206" s="36" t="n">
        <v>45207</v>
      </c>
      <c r="G206" s="27" t="n">
        <v>10</v>
      </c>
      <c r="H206" s="28" t="s">
        <v>264</v>
      </c>
      <c r="I206" s="29" t="n">
        <f aca="false">F206/G206</f>
        <v>4520.7</v>
      </c>
      <c r="J206" s="25"/>
      <c r="K206" s="25"/>
    </row>
    <row r="207" customFormat="false" ht="15" hidden="false" customHeight="false" outlineLevel="0" collapsed="false">
      <c r="A207" s="30" t="n">
        <v>334363</v>
      </c>
      <c r="B207" s="24" t="s">
        <v>297</v>
      </c>
      <c r="C207" s="25"/>
      <c r="D207" s="25"/>
      <c r="E207" s="25"/>
      <c r="F207" s="36" t="n">
        <v>25.88</v>
      </c>
      <c r="G207" s="27" t="n">
        <v>10</v>
      </c>
      <c r="H207" s="28" t="s">
        <v>264</v>
      </c>
      <c r="I207" s="29" t="n">
        <f aca="false">F207/G207</f>
        <v>2.588</v>
      </c>
      <c r="J207" s="25"/>
      <c r="K207" s="25"/>
    </row>
    <row r="208" customFormat="false" ht="15" hidden="false" customHeight="false" outlineLevel="0" collapsed="false">
      <c r="A208" s="30" t="n">
        <v>334343</v>
      </c>
      <c r="B208" s="24" t="s">
        <v>298</v>
      </c>
      <c r="C208" s="25"/>
      <c r="D208" s="25"/>
      <c r="E208" s="25"/>
      <c r="F208" s="36" t="n">
        <v>8.58</v>
      </c>
      <c r="G208" s="27" t="n">
        <v>10</v>
      </c>
      <c r="H208" s="28" t="s">
        <v>264</v>
      </c>
      <c r="I208" s="29" t="n">
        <f aca="false">F208/G208</f>
        <v>0.858</v>
      </c>
      <c r="J208" s="25"/>
      <c r="K208" s="25"/>
    </row>
    <row r="209" customFormat="false" ht="15" hidden="false" customHeight="false" outlineLevel="0" collapsed="false">
      <c r="A209" s="30" t="s">
        <v>299</v>
      </c>
      <c r="B209" s="24" t="s">
        <v>300</v>
      </c>
      <c r="C209" s="25"/>
      <c r="D209" s="25"/>
      <c r="E209" s="25"/>
      <c r="F209" s="36" t="n">
        <v>45217</v>
      </c>
      <c r="G209" s="27" t="n">
        <v>10</v>
      </c>
      <c r="H209" s="28" t="s">
        <v>264</v>
      </c>
      <c r="I209" s="29" t="n">
        <f aca="false">F209/G209</f>
        <v>4521.7</v>
      </c>
      <c r="J209" s="25"/>
      <c r="K209" s="25"/>
    </row>
    <row r="210" customFormat="false" ht="15" hidden="false" customHeight="false" outlineLevel="0" collapsed="false">
      <c r="A210" s="30" t="s">
        <v>301</v>
      </c>
      <c r="B210" s="24" t="s">
        <v>302</v>
      </c>
      <c r="C210" s="25"/>
      <c r="D210" s="25"/>
      <c r="E210" s="25"/>
      <c r="F210" s="36" t="n">
        <v>21.5</v>
      </c>
      <c r="G210" s="27" t="n">
        <v>10</v>
      </c>
      <c r="H210" s="28" t="s">
        <v>264</v>
      </c>
      <c r="I210" s="29" t="n">
        <f aca="false">F210/G210</f>
        <v>2.15</v>
      </c>
      <c r="J210" s="25"/>
      <c r="K210" s="25"/>
    </row>
    <row r="211" customFormat="false" ht="15" hidden="false" customHeight="false" outlineLevel="0" collapsed="false">
      <c r="A211" s="30" t="s">
        <v>303</v>
      </c>
      <c r="B211" s="24" t="s">
        <v>304</v>
      </c>
      <c r="C211" s="25"/>
      <c r="D211" s="25"/>
      <c r="E211" s="25"/>
      <c r="F211" s="36" t="n">
        <v>20.8</v>
      </c>
      <c r="G211" s="27" t="n">
        <v>10</v>
      </c>
      <c r="H211" s="28" t="s">
        <v>264</v>
      </c>
      <c r="I211" s="29" t="n">
        <f aca="false">F211/G211</f>
        <v>2.08</v>
      </c>
      <c r="J211" s="25"/>
      <c r="K211" s="25"/>
    </row>
    <row r="212" customFormat="false" ht="15" hidden="false" customHeight="false" outlineLevel="0" collapsed="false">
      <c r="A212" s="30" t="s">
        <v>305</v>
      </c>
      <c r="B212" s="24" t="s">
        <v>306</v>
      </c>
      <c r="C212" s="25"/>
      <c r="D212" s="25"/>
      <c r="E212" s="25"/>
      <c r="F212" s="36" t="n">
        <v>29.7</v>
      </c>
      <c r="G212" s="27" t="n">
        <v>10</v>
      </c>
      <c r="H212" s="28" t="s">
        <v>264</v>
      </c>
      <c r="I212" s="29" t="n">
        <f aca="false">F212/G212</f>
        <v>2.97</v>
      </c>
      <c r="J212" s="25"/>
      <c r="K212" s="25"/>
    </row>
    <row r="213" customFormat="false" ht="15" hidden="false" customHeight="false" outlineLevel="0" collapsed="false">
      <c r="A213" s="30" t="s">
        <v>307</v>
      </c>
      <c r="B213" s="24" t="s">
        <v>308</v>
      </c>
      <c r="C213" s="25"/>
      <c r="D213" s="25"/>
      <c r="E213" s="25"/>
      <c r="F213" s="36" t="n">
        <v>22.4</v>
      </c>
      <c r="G213" s="27" t="n">
        <v>10</v>
      </c>
      <c r="H213" s="28" t="s">
        <v>264</v>
      </c>
      <c r="I213" s="29" t="n">
        <f aca="false">F213/G213</f>
        <v>2.24</v>
      </c>
      <c r="J213" s="25"/>
      <c r="K213" s="25"/>
    </row>
    <row r="214" customFormat="false" ht="15" hidden="false" customHeight="false" outlineLevel="0" collapsed="false">
      <c r="A214" s="30" t="s">
        <v>309</v>
      </c>
      <c r="B214" s="24" t="s">
        <v>310</v>
      </c>
      <c r="C214" s="25"/>
      <c r="D214" s="25"/>
      <c r="E214" s="25"/>
      <c r="F214" s="36" t="n">
        <v>20.8</v>
      </c>
      <c r="G214" s="27" t="n">
        <v>10</v>
      </c>
      <c r="H214" s="28" t="s">
        <v>264</v>
      </c>
      <c r="I214" s="29" t="n">
        <f aca="false">F214/G214</f>
        <v>2.08</v>
      </c>
      <c r="J214" s="25"/>
      <c r="K214" s="25"/>
    </row>
    <row r="215" customFormat="false" ht="15" hidden="false" customHeight="false" outlineLevel="0" collapsed="false">
      <c r="A215" s="30" t="s">
        <v>311</v>
      </c>
      <c r="B215" s="24" t="s">
        <v>312</v>
      </c>
      <c r="C215" s="25"/>
      <c r="D215" s="25"/>
      <c r="E215" s="25"/>
      <c r="F215" s="36" t="n">
        <v>29.7</v>
      </c>
      <c r="G215" s="27" t="n">
        <v>10</v>
      </c>
      <c r="H215" s="28" t="s">
        <v>264</v>
      </c>
      <c r="I215" s="29" t="n">
        <f aca="false">F215/G215</f>
        <v>2.97</v>
      </c>
      <c r="J215" s="25"/>
      <c r="K215" s="25"/>
    </row>
    <row r="216" customFormat="false" ht="15" hidden="false" customHeight="false" outlineLevel="0" collapsed="false">
      <c r="A216" s="30" t="n">
        <v>679180</v>
      </c>
      <c r="B216" s="24" t="s">
        <v>313</v>
      </c>
      <c r="C216" s="25"/>
      <c r="D216" s="25"/>
      <c r="E216" s="25"/>
      <c r="F216" s="36" t="n">
        <v>161.4</v>
      </c>
      <c r="G216" s="27" t="n">
        <v>1</v>
      </c>
      <c r="H216" s="28" t="s">
        <v>264</v>
      </c>
      <c r="I216" s="29" t="n">
        <f aca="false">F216/G216</f>
        <v>161.4</v>
      </c>
      <c r="J216" s="25"/>
      <c r="K216" s="25"/>
    </row>
    <row r="217" customFormat="false" ht="15" hidden="false" customHeight="false" outlineLevel="0" collapsed="false">
      <c r="A217" s="30" t="n">
        <v>66801041</v>
      </c>
      <c r="B217" s="24" t="s">
        <v>314</v>
      </c>
      <c r="C217" s="25"/>
      <c r="D217" s="25"/>
      <c r="E217" s="25"/>
      <c r="F217" s="36" t="n">
        <v>8.61</v>
      </c>
      <c r="G217" s="27" t="n">
        <v>6</v>
      </c>
      <c r="H217" s="28" t="s">
        <v>264</v>
      </c>
      <c r="I217" s="29" t="n">
        <f aca="false">F217/G217</f>
        <v>1.435</v>
      </c>
      <c r="J217" s="25"/>
      <c r="K217" s="25"/>
    </row>
    <row r="218" customFormat="false" ht="15" hidden="false" customHeight="false" outlineLevel="0" collapsed="false">
      <c r="A218" s="30" t="n">
        <v>66800959</v>
      </c>
      <c r="B218" s="24" t="s">
        <v>315</v>
      </c>
      <c r="C218" s="25"/>
      <c r="D218" s="25"/>
      <c r="E218" s="25"/>
      <c r="F218" s="36" t="n">
        <v>40.42</v>
      </c>
      <c r="G218" s="27" t="n">
        <v>10</v>
      </c>
      <c r="H218" s="28" t="s">
        <v>264</v>
      </c>
      <c r="I218" s="29" t="n">
        <f aca="false">F218/G218</f>
        <v>4.042</v>
      </c>
      <c r="J218" s="25"/>
      <c r="K218" s="25"/>
    </row>
    <row r="219" customFormat="false" ht="15" hidden="false" customHeight="false" outlineLevel="0" collapsed="false">
      <c r="A219" s="30" t="s">
        <v>316</v>
      </c>
      <c r="B219" s="24" t="s">
        <v>317</v>
      </c>
      <c r="C219" s="25"/>
      <c r="D219" s="25"/>
      <c r="E219" s="25"/>
      <c r="F219" s="36" t="n">
        <v>38.92</v>
      </c>
      <c r="G219" s="27" t="n">
        <v>16</v>
      </c>
      <c r="H219" s="28" t="s">
        <v>264</v>
      </c>
      <c r="I219" s="29" t="n">
        <f aca="false">F219/G219</f>
        <v>2.4325</v>
      </c>
      <c r="J219" s="25"/>
      <c r="K219" s="25"/>
    </row>
    <row r="220" customFormat="false" ht="15" hidden="false" customHeight="false" outlineLevel="0" collapsed="false">
      <c r="A220" s="30" t="s">
        <v>318</v>
      </c>
      <c r="B220" s="24" t="s">
        <v>319</v>
      </c>
      <c r="C220" s="25"/>
      <c r="D220" s="25"/>
      <c r="E220" s="25"/>
      <c r="F220" s="36" t="n">
        <v>14.98</v>
      </c>
      <c r="G220" s="27" t="n">
        <v>16</v>
      </c>
      <c r="H220" s="28" t="s">
        <v>264</v>
      </c>
      <c r="I220" s="29" t="n">
        <f aca="false">F220/G220</f>
        <v>0.93625</v>
      </c>
      <c r="J220" s="25"/>
      <c r="K220" s="25"/>
    </row>
    <row r="221" customFormat="false" ht="15" hidden="false" customHeight="false" outlineLevel="0" collapsed="false">
      <c r="A221" s="30" t="n">
        <v>66801013</v>
      </c>
      <c r="B221" s="24" t="s">
        <v>320</v>
      </c>
      <c r="C221" s="25"/>
      <c r="D221" s="25"/>
      <c r="E221" s="25"/>
      <c r="F221" s="36" t="n">
        <v>7.97</v>
      </c>
      <c r="G221" s="27" t="n">
        <v>10</v>
      </c>
      <c r="H221" s="28" t="s">
        <v>264</v>
      </c>
      <c r="I221" s="29" t="n">
        <f aca="false">F221/G221</f>
        <v>0.797</v>
      </c>
      <c r="J221" s="25"/>
      <c r="K221" s="25"/>
    </row>
    <row r="222" customFormat="false" ht="15" hidden="false" customHeight="false" outlineLevel="0" collapsed="false">
      <c r="A222" s="30" t="n">
        <v>66000773</v>
      </c>
      <c r="B222" s="24" t="s">
        <v>321</v>
      </c>
      <c r="C222" s="25"/>
      <c r="D222" s="25"/>
      <c r="E222" s="25"/>
      <c r="F222" s="36" t="n">
        <v>55.04</v>
      </c>
      <c r="G222" s="27" t="n">
        <v>10</v>
      </c>
      <c r="H222" s="28" t="s">
        <v>264</v>
      </c>
      <c r="I222" s="29" t="n">
        <f aca="false">F222/G222</f>
        <v>5.504</v>
      </c>
      <c r="J222" s="25"/>
      <c r="K222" s="25"/>
    </row>
    <row r="223" customFormat="false" ht="15" hidden="false" customHeight="false" outlineLevel="0" collapsed="false">
      <c r="A223" s="30" t="s">
        <v>322</v>
      </c>
      <c r="B223" s="24" t="s">
        <v>323</v>
      </c>
      <c r="C223" s="25"/>
      <c r="D223" s="25"/>
      <c r="E223" s="25"/>
      <c r="F223" s="36" t="n">
        <v>27.94</v>
      </c>
      <c r="G223" s="27" t="n">
        <v>10</v>
      </c>
      <c r="H223" s="28" t="s">
        <v>264</v>
      </c>
      <c r="I223" s="29" t="n">
        <f aca="false">F223/G223</f>
        <v>2.794</v>
      </c>
      <c r="J223" s="25"/>
      <c r="K223" s="25"/>
    </row>
    <row r="224" customFormat="false" ht="15" hidden="false" customHeight="false" outlineLevel="0" collapsed="false">
      <c r="A224" s="30" t="s">
        <v>324</v>
      </c>
      <c r="B224" s="24" t="s">
        <v>325</v>
      </c>
      <c r="C224" s="25"/>
      <c r="D224" s="25"/>
      <c r="E224" s="25"/>
      <c r="F224" s="36" t="n">
        <v>30.85</v>
      </c>
      <c r="G224" s="27" t="n">
        <v>16</v>
      </c>
      <c r="H224" s="28" t="s">
        <v>264</v>
      </c>
      <c r="I224" s="29" t="n">
        <f aca="false">F224/G224</f>
        <v>1.928125</v>
      </c>
      <c r="J224" s="25"/>
      <c r="K224" s="25"/>
    </row>
    <row r="225" customFormat="false" ht="15" hidden="false" customHeight="false" outlineLevel="0" collapsed="false">
      <c r="A225" s="30" t="s">
        <v>326</v>
      </c>
      <c r="B225" s="24" t="s">
        <v>327</v>
      </c>
      <c r="C225" s="25"/>
      <c r="D225" s="25"/>
      <c r="E225" s="25"/>
      <c r="F225" s="36" t="n">
        <v>62.66</v>
      </c>
      <c r="G225" s="27" t="n">
        <v>50</v>
      </c>
      <c r="H225" s="28" t="s">
        <v>264</v>
      </c>
      <c r="I225" s="29" t="n">
        <f aca="false">F225/G225</f>
        <v>1.2532</v>
      </c>
      <c r="J225" s="25"/>
      <c r="K225" s="25"/>
    </row>
    <row r="226" customFormat="false" ht="15" hidden="false" customHeight="false" outlineLevel="0" collapsed="false">
      <c r="A226" s="30" t="s">
        <v>328</v>
      </c>
      <c r="B226" s="24" t="s">
        <v>329</v>
      </c>
      <c r="C226" s="25"/>
      <c r="D226" s="25"/>
      <c r="E226" s="25"/>
      <c r="F226" s="36" t="n">
        <v>81.17</v>
      </c>
      <c r="G226" s="27" t="n">
        <v>100</v>
      </c>
      <c r="H226" s="28" t="s">
        <v>264</v>
      </c>
      <c r="I226" s="29" t="n">
        <f aca="false">F226/G226</f>
        <v>0.8117</v>
      </c>
      <c r="J226" s="25"/>
      <c r="K226" s="25"/>
    </row>
    <row r="227" customFormat="false" ht="15" hidden="false" customHeight="false" outlineLevel="0" collapsed="false">
      <c r="A227" s="30" t="s">
        <v>330</v>
      </c>
      <c r="B227" s="24" t="s">
        <v>331</v>
      </c>
      <c r="C227" s="25"/>
      <c r="D227" s="25"/>
      <c r="E227" s="25"/>
      <c r="F227" s="36" t="n">
        <v>53.74</v>
      </c>
      <c r="G227" s="27" t="n">
        <v>50</v>
      </c>
      <c r="H227" s="28" t="s">
        <v>264</v>
      </c>
      <c r="I227" s="29" t="n">
        <f aca="false">F227/G227</f>
        <v>1.0748</v>
      </c>
      <c r="J227" s="25"/>
      <c r="K227" s="25"/>
    </row>
    <row r="228" customFormat="false" ht="15" hidden="false" customHeight="false" outlineLevel="0" collapsed="false">
      <c r="A228" s="30" t="n">
        <v>66000240</v>
      </c>
      <c r="B228" s="24" t="s">
        <v>332</v>
      </c>
      <c r="C228" s="25"/>
      <c r="D228" s="25"/>
      <c r="E228" s="25"/>
      <c r="F228" s="36" t="n">
        <v>17.77</v>
      </c>
      <c r="G228" s="27" t="n">
        <v>5</v>
      </c>
      <c r="H228" s="28" t="s">
        <v>264</v>
      </c>
      <c r="I228" s="29" t="n">
        <f aca="false">F228/G228</f>
        <v>3.554</v>
      </c>
      <c r="J228" s="25"/>
      <c r="K228" s="25"/>
    </row>
    <row r="229" customFormat="false" ht="15" hidden="false" customHeight="false" outlineLevel="0" collapsed="false">
      <c r="A229" s="30" t="s">
        <v>333</v>
      </c>
      <c r="B229" s="24" t="s">
        <v>334</v>
      </c>
      <c r="C229" s="25"/>
      <c r="D229" s="25"/>
      <c r="E229" s="25"/>
      <c r="F229" s="36" t="n">
        <v>26.49</v>
      </c>
      <c r="G229" s="27" t="n">
        <v>10</v>
      </c>
      <c r="H229" s="28" t="s">
        <v>264</v>
      </c>
      <c r="I229" s="29" t="n">
        <f aca="false">F229/G229</f>
        <v>2.649</v>
      </c>
      <c r="J229" s="25"/>
      <c r="K229" s="25"/>
    </row>
    <row r="230" customFormat="false" ht="15" hidden="false" customHeight="false" outlineLevel="0" collapsed="false">
      <c r="A230" s="30" t="s">
        <v>335</v>
      </c>
      <c r="B230" s="24" t="s">
        <v>336</v>
      </c>
      <c r="C230" s="25"/>
      <c r="D230" s="25"/>
      <c r="E230" s="25"/>
      <c r="F230" s="36" t="n">
        <v>39.86</v>
      </c>
      <c r="G230" s="27" t="n">
        <v>10</v>
      </c>
      <c r="H230" s="28" t="s">
        <v>264</v>
      </c>
      <c r="I230" s="29" t="n">
        <f aca="false">F230/G230</f>
        <v>3.986</v>
      </c>
      <c r="J230" s="25"/>
      <c r="K230" s="25"/>
    </row>
    <row r="231" customFormat="false" ht="15" hidden="false" customHeight="false" outlineLevel="0" collapsed="false">
      <c r="A231" s="30" t="n">
        <v>7403</v>
      </c>
      <c r="B231" s="24" t="s">
        <v>337</v>
      </c>
      <c r="C231" s="25"/>
      <c r="D231" s="25"/>
      <c r="E231" s="25"/>
      <c r="F231" s="36" t="n">
        <v>14.89</v>
      </c>
      <c r="G231" s="27" t="n">
        <v>50</v>
      </c>
      <c r="H231" s="28" t="s">
        <v>264</v>
      </c>
      <c r="I231" s="29" t="n">
        <f aca="false">F231/G231</f>
        <v>0.2978</v>
      </c>
      <c r="J231" s="25"/>
      <c r="K231" s="25"/>
    </row>
    <row r="232" customFormat="false" ht="15" hidden="false" customHeight="false" outlineLevel="0" collapsed="false">
      <c r="A232" s="30" t="n">
        <v>7409</v>
      </c>
      <c r="B232" s="24" t="s">
        <v>338</v>
      </c>
      <c r="C232" s="25"/>
      <c r="D232" s="25"/>
      <c r="E232" s="25"/>
      <c r="F232" s="36" t="n">
        <v>46.03</v>
      </c>
      <c r="G232" s="27" t="n">
        <v>100</v>
      </c>
      <c r="H232" s="28" t="s">
        <v>264</v>
      </c>
      <c r="I232" s="29" t="n">
        <f aca="false">F232/G232</f>
        <v>0.4603</v>
      </c>
      <c r="J232" s="25"/>
      <c r="K232" s="25"/>
    </row>
    <row r="233" customFormat="false" ht="15" hidden="false" customHeight="false" outlineLevel="0" collapsed="false">
      <c r="A233" s="30" t="n">
        <v>66320338</v>
      </c>
      <c r="B233" s="24" t="s">
        <v>339</v>
      </c>
      <c r="C233" s="25"/>
      <c r="D233" s="25"/>
      <c r="E233" s="25"/>
      <c r="F233" s="36" t="n">
        <v>9.97</v>
      </c>
      <c r="G233" s="27" t="n">
        <v>10</v>
      </c>
      <c r="H233" s="28" t="s">
        <v>264</v>
      </c>
      <c r="I233" s="29" t="n">
        <f aca="false">F233/G233</f>
        <v>0.997</v>
      </c>
      <c r="J233" s="25"/>
      <c r="K233" s="25"/>
    </row>
    <row r="234" customFormat="false" ht="15" hidden="false" customHeight="false" outlineLevel="0" collapsed="false">
      <c r="A234" s="30" t="n">
        <v>16032</v>
      </c>
      <c r="B234" s="24" t="s">
        <v>340</v>
      </c>
      <c r="C234" s="25"/>
      <c r="D234" s="25"/>
      <c r="E234" s="25"/>
      <c r="F234" s="36" t="n">
        <v>43.47</v>
      </c>
      <c r="G234" s="27" t="n">
        <v>12</v>
      </c>
      <c r="H234" s="28" t="s">
        <v>264</v>
      </c>
      <c r="I234" s="29" t="n">
        <f aca="false">F234/G234</f>
        <v>3.6225</v>
      </c>
      <c r="J234" s="25"/>
      <c r="K234" s="25"/>
    </row>
    <row r="235" customFormat="false" ht="15" hidden="false" customHeight="false" outlineLevel="0" collapsed="false">
      <c r="A235" s="30" t="n">
        <v>51741</v>
      </c>
      <c r="B235" s="24" t="s">
        <v>341</v>
      </c>
      <c r="C235" s="25"/>
      <c r="D235" s="25"/>
      <c r="E235" s="25"/>
      <c r="F235" s="36" t="n">
        <v>58.94</v>
      </c>
      <c r="G235" s="27" t="n">
        <v>16</v>
      </c>
      <c r="H235" s="28" t="s">
        <v>264</v>
      </c>
      <c r="I235" s="29" t="n">
        <f aca="false">F235/G235</f>
        <v>3.68375</v>
      </c>
      <c r="J235" s="25"/>
      <c r="K235" s="25"/>
    </row>
    <row r="236" customFormat="false" ht="15" hidden="false" customHeight="false" outlineLevel="0" collapsed="false">
      <c r="A236" s="30" t="n">
        <v>27912</v>
      </c>
      <c r="B236" s="24" t="s">
        <v>342</v>
      </c>
      <c r="C236" s="25"/>
      <c r="D236" s="25"/>
      <c r="E236" s="25"/>
      <c r="F236" s="36" t="n">
        <v>46.87</v>
      </c>
      <c r="G236" s="27" t="n">
        <v>10</v>
      </c>
      <c r="H236" s="28" t="s">
        <v>264</v>
      </c>
      <c r="I236" s="29" t="n">
        <f aca="false">F236/G236</f>
        <v>4.687</v>
      </c>
      <c r="J236" s="25"/>
      <c r="K236" s="25"/>
    </row>
    <row r="237" customFormat="false" ht="15" hidden="false" customHeight="false" outlineLevel="0" collapsed="false">
      <c r="A237" s="30" t="n">
        <v>43796</v>
      </c>
      <c r="B237" s="24" t="s">
        <v>343</v>
      </c>
      <c r="C237" s="25"/>
      <c r="D237" s="25"/>
      <c r="E237" s="25"/>
      <c r="F237" s="36" t="n">
        <v>53.29</v>
      </c>
      <c r="G237" s="27" t="n">
        <v>10</v>
      </c>
      <c r="H237" s="28" t="s">
        <v>264</v>
      </c>
      <c r="I237" s="29" t="n">
        <f aca="false">F237/G237</f>
        <v>5.329</v>
      </c>
      <c r="J237" s="25"/>
      <c r="K237" s="25"/>
    </row>
    <row r="238" customFormat="false" ht="30" hidden="false" customHeight="true" outlineLevel="0" collapsed="false">
      <c r="A238" s="56" t="s">
        <v>344</v>
      </c>
      <c r="B238" s="24" t="s">
        <v>345</v>
      </c>
      <c r="C238" s="25"/>
      <c r="D238" s="25"/>
      <c r="E238" s="25"/>
      <c r="F238" s="36" t="n">
        <v>8.22</v>
      </c>
      <c r="G238" s="27" t="n">
        <v>5</v>
      </c>
      <c r="H238" s="28" t="s">
        <v>264</v>
      </c>
      <c r="I238" s="29" t="n">
        <f aca="false">F238/G238</f>
        <v>1.644</v>
      </c>
      <c r="J238" s="25"/>
      <c r="K238" s="25"/>
    </row>
    <row r="239" customFormat="false" ht="15" hidden="false" customHeight="false" outlineLevel="0" collapsed="false">
      <c r="A239" s="30" t="n">
        <v>6038879</v>
      </c>
      <c r="B239" s="24" t="s">
        <v>346</v>
      </c>
      <c r="C239" s="25"/>
      <c r="D239" s="25"/>
      <c r="E239" s="25"/>
      <c r="F239" s="36" t="n">
        <v>5.17</v>
      </c>
      <c r="G239" s="27" t="n">
        <v>10</v>
      </c>
      <c r="H239" s="28" t="s">
        <v>264</v>
      </c>
      <c r="I239" s="29" t="n">
        <f aca="false">F239/G239</f>
        <v>0.517</v>
      </c>
      <c r="J239" s="25"/>
      <c r="K239" s="25"/>
    </row>
    <row r="240" customFormat="false" ht="15" hidden="false" customHeight="false" outlineLevel="0" collapsed="false">
      <c r="A240" s="30" t="n">
        <v>80757</v>
      </c>
      <c r="B240" s="24" t="s">
        <v>347</v>
      </c>
      <c r="C240" s="25"/>
      <c r="D240" s="25"/>
      <c r="E240" s="25"/>
      <c r="F240" s="36" t="n">
        <v>14.59</v>
      </c>
      <c r="G240" s="27" t="n">
        <v>10</v>
      </c>
      <c r="H240" s="28" t="s">
        <v>264</v>
      </c>
      <c r="I240" s="29" t="n">
        <f aca="false">F240/G240</f>
        <v>1.459</v>
      </c>
      <c r="J240" s="25"/>
      <c r="K240" s="25"/>
    </row>
    <row r="241" customFormat="false" ht="15" hidden="false" customHeight="false" outlineLevel="0" collapsed="false">
      <c r="A241" s="30" t="n">
        <v>581220</v>
      </c>
      <c r="B241" s="24" t="s">
        <v>348</v>
      </c>
      <c r="C241" s="25"/>
      <c r="D241" s="25"/>
      <c r="E241" s="25"/>
      <c r="F241" s="36" t="n">
        <v>9.04</v>
      </c>
      <c r="G241" s="27" t="n">
        <v>10</v>
      </c>
      <c r="H241" s="28" t="s">
        <v>264</v>
      </c>
      <c r="I241" s="29" t="n">
        <f aca="false">F241/G241</f>
        <v>0.904</v>
      </c>
      <c r="J241" s="25"/>
      <c r="K241" s="25"/>
    </row>
    <row r="242" customFormat="false" ht="15" hidden="false" customHeight="false" outlineLevel="0" collapsed="false">
      <c r="A242" s="30" t="s">
        <v>349</v>
      </c>
      <c r="B242" s="24" t="s">
        <v>350</v>
      </c>
      <c r="C242" s="25"/>
      <c r="D242" s="25"/>
      <c r="E242" s="25"/>
      <c r="F242" s="36" t="n">
        <v>20.42</v>
      </c>
      <c r="G242" s="27" t="n">
        <v>16</v>
      </c>
      <c r="H242" s="28" t="s">
        <v>264</v>
      </c>
      <c r="I242" s="29" t="n">
        <f aca="false">F242/G242</f>
        <v>1.27625</v>
      </c>
      <c r="J242" s="25"/>
      <c r="K242" s="25"/>
    </row>
    <row r="243" customFormat="false" ht="15" hidden="false" customHeight="false" outlineLevel="0" collapsed="false">
      <c r="A243" s="30" t="n">
        <v>92266</v>
      </c>
      <c r="B243" s="24" t="s">
        <v>351</v>
      </c>
      <c r="C243" s="25"/>
      <c r="D243" s="25"/>
      <c r="E243" s="25"/>
      <c r="F243" s="36" t="n">
        <v>20.42</v>
      </c>
      <c r="G243" s="27" t="n">
        <v>16</v>
      </c>
      <c r="H243" s="28" t="s">
        <v>264</v>
      </c>
      <c r="I243" s="29" t="n">
        <f aca="false">F243/G243</f>
        <v>1.27625</v>
      </c>
      <c r="J243" s="25"/>
      <c r="K243" s="25"/>
    </row>
    <row r="244" customFormat="false" ht="15" hidden="false" customHeight="false" outlineLevel="0" collapsed="false">
      <c r="A244" s="30" t="n">
        <v>66660274</v>
      </c>
      <c r="B244" s="24" t="s">
        <v>352</v>
      </c>
      <c r="C244" s="25"/>
      <c r="D244" s="25"/>
      <c r="E244" s="25"/>
      <c r="F244" s="36" t="n">
        <v>47.29</v>
      </c>
      <c r="G244" s="27" t="n">
        <v>50</v>
      </c>
      <c r="H244" s="28" t="s">
        <v>264</v>
      </c>
      <c r="I244" s="29" t="n">
        <f aca="false">F244/G244</f>
        <v>0.9458</v>
      </c>
      <c r="J244" s="25"/>
      <c r="K244" s="25"/>
    </row>
    <row r="245" customFormat="false" ht="15" hidden="false" customHeight="false" outlineLevel="0" collapsed="false">
      <c r="A245" s="30" t="n">
        <v>66660277</v>
      </c>
      <c r="B245" s="24" t="s">
        <v>353</v>
      </c>
      <c r="C245" s="25"/>
      <c r="D245" s="25"/>
      <c r="E245" s="25"/>
      <c r="F245" s="36" t="n">
        <v>67.86</v>
      </c>
      <c r="G245" s="27" t="n">
        <v>25</v>
      </c>
      <c r="H245" s="28" t="s">
        <v>264</v>
      </c>
      <c r="I245" s="29" t="n">
        <f aca="false">F245/G245</f>
        <v>2.7144</v>
      </c>
      <c r="J245" s="25"/>
      <c r="K245" s="25"/>
    </row>
    <row r="246" customFormat="false" ht="15" hidden="false" customHeight="false" outlineLevel="0" collapsed="false">
      <c r="A246" s="30" t="s">
        <v>354</v>
      </c>
      <c r="B246" s="24" t="s">
        <v>355</v>
      </c>
      <c r="C246" s="25"/>
      <c r="D246" s="25"/>
      <c r="E246" s="25"/>
      <c r="F246" s="36" t="n">
        <v>2.57</v>
      </c>
      <c r="G246" s="27" t="n">
        <v>5</v>
      </c>
      <c r="H246" s="28" t="s">
        <v>264</v>
      </c>
      <c r="I246" s="29" t="n">
        <f aca="false">F246/G246</f>
        <v>0.514</v>
      </c>
      <c r="J246" s="25"/>
      <c r="K246" s="25"/>
    </row>
    <row r="247" customFormat="false" ht="15" hidden="false" customHeight="false" outlineLevel="0" collapsed="false">
      <c r="A247" s="30" t="n">
        <v>66660272</v>
      </c>
      <c r="B247" s="24" t="s">
        <v>356</v>
      </c>
      <c r="C247" s="25"/>
      <c r="D247" s="25"/>
      <c r="E247" s="25"/>
      <c r="F247" s="36" t="n">
        <v>43.77</v>
      </c>
      <c r="G247" s="27" t="n">
        <v>100</v>
      </c>
      <c r="H247" s="28" t="s">
        <v>264</v>
      </c>
      <c r="I247" s="29" t="n">
        <f aca="false">F247/G247</f>
        <v>0.4377</v>
      </c>
      <c r="J247" s="25"/>
      <c r="K247" s="25"/>
    </row>
    <row r="248" customFormat="false" ht="15" hidden="false" customHeight="false" outlineLevel="0" collapsed="false">
      <c r="A248" s="30" t="n">
        <v>66320644</v>
      </c>
      <c r="B248" s="24" t="s">
        <v>357</v>
      </c>
      <c r="C248" s="25"/>
      <c r="D248" s="25"/>
      <c r="E248" s="25"/>
      <c r="F248" s="36" t="n">
        <v>8.96</v>
      </c>
      <c r="G248" s="27" t="n">
        <v>5</v>
      </c>
      <c r="H248" s="28" t="s">
        <v>264</v>
      </c>
      <c r="I248" s="29" t="n">
        <f aca="false">F248/G248</f>
        <v>1.792</v>
      </c>
      <c r="J248" s="25"/>
      <c r="K248" s="25"/>
    </row>
    <row r="249" customFormat="false" ht="15" hidden="false" customHeight="false" outlineLevel="0" collapsed="false">
      <c r="A249" s="30" t="n">
        <v>45503</v>
      </c>
      <c r="B249" s="24" t="s">
        <v>358</v>
      </c>
      <c r="C249" s="25"/>
      <c r="D249" s="25"/>
      <c r="E249" s="25"/>
      <c r="F249" s="36" t="n">
        <v>21.31</v>
      </c>
      <c r="G249" s="27" t="n">
        <v>1</v>
      </c>
      <c r="H249" s="28" t="s">
        <v>156</v>
      </c>
      <c r="I249" s="50" t="n">
        <f aca="false">F249/G249</f>
        <v>21.31</v>
      </c>
      <c r="J249" s="25"/>
      <c r="K249" s="25"/>
    </row>
    <row r="250" customFormat="false" ht="15" hidden="false" customHeight="false" outlineLevel="0" collapsed="false">
      <c r="A250" s="40"/>
      <c r="B250" s="41" t="s">
        <v>359</v>
      </c>
      <c r="C250" s="40"/>
      <c r="D250" s="40"/>
      <c r="E250" s="40"/>
      <c r="F250" s="42"/>
      <c r="G250" s="43"/>
      <c r="H250" s="44"/>
      <c r="I250" s="42"/>
      <c r="J250" s="40"/>
      <c r="K250" s="40"/>
    </row>
    <row r="251" customFormat="false" ht="15" hidden="false" customHeight="false" outlineLevel="0" collapsed="false">
      <c r="A251" s="57"/>
      <c r="B251" s="58"/>
      <c r="C251" s="57"/>
      <c r="D251" s="57"/>
      <c r="E251" s="57"/>
      <c r="F251" s="59"/>
      <c r="G251" s="60"/>
      <c r="H251" s="61"/>
      <c r="I251" s="59"/>
      <c r="J251" s="57"/>
      <c r="K251" s="57"/>
    </row>
    <row r="252" customFormat="false" ht="15" hidden="false" customHeight="false" outlineLevel="0" collapsed="false">
      <c r="A252" s="25"/>
      <c r="B252" s="46"/>
      <c r="C252" s="25"/>
      <c r="D252" s="25"/>
      <c r="E252" s="25"/>
      <c r="F252" s="36"/>
      <c r="G252" s="27"/>
      <c r="H252" s="28"/>
      <c r="I252" s="29"/>
      <c r="J252" s="25"/>
      <c r="K252" s="25"/>
    </row>
    <row r="253" customFormat="false" ht="15" hidden="false" customHeight="false" outlineLevel="0" collapsed="false">
      <c r="A253" s="40"/>
      <c r="B253" s="41" t="s">
        <v>360</v>
      </c>
      <c r="C253" s="40"/>
      <c r="D253" s="40"/>
      <c r="E253" s="40"/>
      <c r="F253" s="42"/>
      <c r="G253" s="43"/>
      <c r="H253" s="44"/>
      <c r="I253" s="42"/>
      <c r="J253" s="40"/>
      <c r="K253" s="40"/>
    </row>
    <row r="254" customFormat="false" ht="15" hidden="false" customHeight="false" outlineLevel="0" collapsed="false">
      <c r="A254" s="30" t="n">
        <v>19640</v>
      </c>
      <c r="B254" s="24" t="s">
        <v>361</v>
      </c>
      <c r="C254" s="25"/>
      <c r="D254" s="25"/>
      <c r="E254" s="25"/>
      <c r="F254" s="36" t="n">
        <v>14.77</v>
      </c>
      <c r="G254" s="27" t="n">
        <v>50</v>
      </c>
      <c r="H254" s="28" t="s">
        <v>362</v>
      </c>
      <c r="I254" s="29" t="n">
        <f aca="false">F254/G254</f>
        <v>0.2954</v>
      </c>
      <c r="J254" s="25"/>
      <c r="K254" s="25"/>
    </row>
    <row r="255" customFormat="false" ht="15" hidden="false" customHeight="false" outlineLevel="0" collapsed="false">
      <c r="A255" s="30" t="n">
        <v>19641</v>
      </c>
      <c r="B255" s="24" t="s">
        <v>363</v>
      </c>
      <c r="C255" s="25"/>
      <c r="D255" s="25"/>
      <c r="E255" s="25"/>
      <c r="F255" s="36" t="n">
        <v>16.99</v>
      </c>
      <c r="G255" s="27" t="n">
        <v>80</v>
      </c>
      <c r="H255" s="28" t="s">
        <v>264</v>
      </c>
      <c r="I255" s="29" t="n">
        <f aca="false">F255/G255</f>
        <v>0.212375</v>
      </c>
      <c r="J255" s="25"/>
      <c r="K255" s="25"/>
    </row>
    <row r="256" customFormat="false" ht="15" hidden="false" customHeight="false" outlineLevel="0" collapsed="false">
      <c r="A256" s="40"/>
      <c r="B256" s="41" t="s">
        <v>364</v>
      </c>
      <c r="C256" s="40"/>
      <c r="D256" s="40"/>
      <c r="E256" s="40"/>
      <c r="F256" s="42"/>
      <c r="G256" s="43"/>
      <c r="H256" s="44"/>
      <c r="I256" s="42"/>
      <c r="J256" s="40"/>
      <c r="K256" s="40"/>
    </row>
    <row r="257" customFormat="false" ht="15" hidden="false" customHeight="false" outlineLevel="0" collapsed="false">
      <c r="A257" s="30" t="s">
        <v>365</v>
      </c>
      <c r="B257" s="24" t="s">
        <v>366</v>
      </c>
      <c r="C257" s="25"/>
      <c r="D257" s="25"/>
      <c r="E257" s="25"/>
      <c r="F257" s="36" t="n">
        <v>6.74</v>
      </c>
      <c r="G257" s="27" t="n">
        <v>50</v>
      </c>
      <c r="H257" s="28" t="s">
        <v>156</v>
      </c>
      <c r="I257" s="62" t="n">
        <f aca="false">F257/G257</f>
        <v>0.1348</v>
      </c>
      <c r="J257" s="25"/>
      <c r="K257" s="25"/>
    </row>
    <row r="258" customFormat="false" ht="15" hidden="false" customHeight="false" outlineLevel="0" collapsed="false">
      <c r="A258" s="30" t="n">
        <v>101576</v>
      </c>
      <c r="B258" s="24" t="s">
        <v>367</v>
      </c>
      <c r="C258" s="25"/>
      <c r="D258" s="25"/>
      <c r="E258" s="25"/>
      <c r="F258" s="38" t="n">
        <v>23.04</v>
      </c>
      <c r="G258" s="27" t="n">
        <v>50</v>
      </c>
      <c r="H258" s="28" t="s">
        <v>156</v>
      </c>
      <c r="I258" s="62" t="n">
        <f aca="false">F258/G258</f>
        <v>0.4608</v>
      </c>
      <c r="J258" s="25"/>
      <c r="K258" s="25"/>
    </row>
    <row r="259" customFormat="false" ht="15" hidden="false" customHeight="false" outlineLevel="0" collapsed="false">
      <c r="A259" s="30" t="n">
        <v>87102</v>
      </c>
      <c r="B259" s="24" t="s">
        <v>368</v>
      </c>
      <c r="C259" s="25"/>
      <c r="D259" s="25"/>
      <c r="E259" s="25"/>
      <c r="F259" s="36" t="n">
        <v>17.86</v>
      </c>
      <c r="G259" s="27" t="n">
        <v>50</v>
      </c>
      <c r="H259" s="28" t="s">
        <v>156</v>
      </c>
      <c r="I259" s="62" t="n">
        <f aca="false">F259/G259</f>
        <v>0.3572</v>
      </c>
      <c r="J259" s="25"/>
      <c r="K259" s="25"/>
    </row>
    <row r="260" customFormat="false" ht="15" hidden="false" customHeight="false" outlineLevel="0" collapsed="false">
      <c r="A260" s="30" t="s">
        <v>369</v>
      </c>
      <c r="B260" s="24" t="s">
        <v>370</v>
      </c>
      <c r="C260" s="25"/>
      <c r="D260" s="25"/>
      <c r="E260" s="25"/>
      <c r="F260" s="36" t="n">
        <v>10.96</v>
      </c>
      <c r="G260" s="27" t="n">
        <v>50</v>
      </c>
      <c r="H260" s="28" t="s">
        <v>156</v>
      </c>
      <c r="I260" s="62" t="n">
        <f aca="false">F260/G260</f>
        <v>0.2192</v>
      </c>
      <c r="J260" s="25"/>
      <c r="K260" s="25"/>
    </row>
    <row r="261" s="5" customFormat="true" ht="15" hidden="false" customHeight="false" outlineLevel="0" collapsed="false">
      <c r="A261" s="41"/>
      <c r="B261" s="41" t="s">
        <v>371</v>
      </c>
      <c r="C261" s="41"/>
      <c r="D261" s="41"/>
      <c r="E261" s="41"/>
      <c r="F261" s="63"/>
      <c r="G261" s="64"/>
      <c r="H261" s="65"/>
      <c r="I261" s="63"/>
      <c r="J261" s="41"/>
      <c r="K261" s="41"/>
    </row>
    <row r="262" customFormat="false" ht="15" hidden="false" customHeight="false" outlineLevel="0" collapsed="false">
      <c r="A262" s="30" t="n">
        <v>12006</v>
      </c>
      <c r="B262" s="24" t="s">
        <v>372</v>
      </c>
      <c r="C262" s="25"/>
      <c r="D262" s="25"/>
      <c r="E262" s="25"/>
      <c r="F262" s="36" t="n">
        <v>55.29</v>
      </c>
      <c r="G262" s="27" t="n">
        <v>50</v>
      </c>
      <c r="H262" s="28" t="s">
        <v>373</v>
      </c>
      <c r="I262" s="29" t="n">
        <f aca="false">F262/G262</f>
        <v>1.1058</v>
      </c>
      <c r="J262" s="25"/>
      <c r="K262" s="25"/>
    </row>
    <row r="263" customFormat="false" ht="15" hidden="false" customHeight="false" outlineLevel="0" collapsed="false">
      <c r="A263" s="30" t="n">
        <v>12009</v>
      </c>
      <c r="B263" s="24" t="s">
        <v>374</v>
      </c>
      <c r="C263" s="25"/>
      <c r="D263" s="25"/>
      <c r="E263" s="25"/>
      <c r="F263" s="36" t="n">
        <v>36.48</v>
      </c>
      <c r="G263" s="27" t="n">
        <v>50</v>
      </c>
      <c r="H263" s="28" t="s">
        <v>373</v>
      </c>
      <c r="I263" s="29" t="n">
        <f aca="false">F263/G263</f>
        <v>0.7296</v>
      </c>
      <c r="J263" s="25"/>
      <c r="K263" s="25"/>
    </row>
    <row r="264" customFormat="false" ht="15" hidden="false" customHeight="false" outlineLevel="0" collapsed="false">
      <c r="A264" s="30" t="n">
        <v>12010</v>
      </c>
      <c r="B264" s="24" t="s">
        <v>375</v>
      </c>
      <c r="C264" s="25"/>
      <c r="D264" s="25"/>
      <c r="E264" s="25"/>
      <c r="F264" s="36" t="n">
        <v>24.8</v>
      </c>
      <c r="G264" s="27" t="n">
        <v>50</v>
      </c>
      <c r="H264" s="28" t="s">
        <v>373</v>
      </c>
      <c r="I264" s="29" t="n">
        <f aca="false">F264/G264</f>
        <v>0.496</v>
      </c>
      <c r="J264" s="25"/>
      <c r="K264" s="25"/>
    </row>
    <row r="265" customFormat="false" ht="15" hidden="false" customHeight="false" outlineLevel="0" collapsed="false">
      <c r="A265" s="40"/>
      <c r="B265" s="41" t="s">
        <v>376</v>
      </c>
      <c r="C265" s="40"/>
      <c r="D265" s="40"/>
      <c r="E265" s="40"/>
      <c r="F265" s="42"/>
      <c r="G265" s="43"/>
      <c r="H265" s="44"/>
      <c r="I265" s="42"/>
      <c r="J265" s="40"/>
      <c r="K265" s="40"/>
    </row>
    <row r="266" customFormat="false" ht="15" hidden="false" customHeight="false" outlineLevel="0" collapsed="false">
      <c r="A266" s="30" t="n">
        <v>54376</v>
      </c>
      <c r="B266" s="24" t="s">
        <v>377</v>
      </c>
      <c r="C266" s="66"/>
      <c r="D266" s="66"/>
      <c r="E266" s="66"/>
      <c r="F266" s="36" t="n">
        <v>4.03</v>
      </c>
      <c r="G266" s="27" t="n">
        <v>20</v>
      </c>
      <c r="H266" s="28" t="s">
        <v>119</v>
      </c>
      <c r="I266" s="62" t="n">
        <f aca="false">F266/G266</f>
        <v>0.2015</v>
      </c>
      <c r="J266" s="25"/>
      <c r="K266" s="25"/>
    </row>
    <row r="267" customFormat="false" ht="15" hidden="false" customHeight="false" outlineLevel="0" collapsed="false">
      <c r="A267" s="30" t="n">
        <v>54375</v>
      </c>
      <c r="B267" s="24" t="s">
        <v>378</v>
      </c>
      <c r="C267" s="66"/>
      <c r="D267" s="66"/>
      <c r="E267" s="66"/>
      <c r="F267" s="36" t="n">
        <v>3.22</v>
      </c>
      <c r="G267" s="27" t="n">
        <v>20</v>
      </c>
      <c r="H267" s="28" t="s">
        <v>119</v>
      </c>
      <c r="I267" s="62" t="n">
        <f aca="false">F267/G267</f>
        <v>0.161</v>
      </c>
      <c r="J267" s="25"/>
      <c r="K267" s="25"/>
    </row>
    <row r="268" customFormat="false" ht="15" hidden="false" customHeight="false" outlineLevel="0" collapsed="false">
      <c r="A268" s="40"/>
      <c r="B268" s="41" t="s">
        <v>379</v>
      </c>
      <c r="C268" s="40"/>
      <c r="D268" s="40"/>
      <c r="E268" s="40"/>
      <c r="F268" s="42"/>
      <c r="G268" s="43"/>
      <c r="H268" s="44"/>
      <c r="I268" s="42"/>
      <c r="J268" s="40"/>
      <c r="K268" s="40"/>
    </row>
    <row r="269" customFormat="false" ht="15" hidden="false" customHeight="false" outlineLevel="0" collapsed="false">
      <c r="A269" s="30" t="s">
        <v>380</v>
      </c>
      <c r="B269" s="24" t="s">
        <v>381</v>
      </c>
      <c r="C269" s="25"/>
      <c r="D269" s="25"/>
      <c r="E269" s="25"/>
      <c r="F269" s="67" t="n">
        <v>5.59</v>
      </c>
      <c r="G269" s="27" t="n">
        <v>20</v>
      </c>
      <c r="H269" s="28" t="s">
        <v>119</v>
      </c>
      <c r="I269" s="62" t="n">
        <f aca="false">F269/G269</f>
        <v>0.2795</v>
      </c>
      <c r="J269" s="25"/>
      <c r="K269" s="25"/>
    </row>
    <row r="270" customFormat="false" ht="15" hidden="false" customHeight="false" outlineLevel="0" collapsed="false">
      <c r="A270" s="30" t="s">
        <v>382</v>
      </c>
      <c r="B270" s="24" t="s">
        <v>383</v>
      </c>
      <c r="C270" s="25"/>
      <c r="D270" s="25"/>
      <c r="E270" s="25"/>
      <c r="F270" s="67" t="n">
        <v>7.03</v>
      </c>
      <c r="G270" s="27" t="n">
        <v>20</v>
      </c>
      <c r="H270" s="28" t="s">
        <v>119</v>
      </c>
      <c r="I270" s="62" t="n">
        <f aca="false">F270/G270</f>
        <v>0.3515</v>
      </c>
      <c r="J270" s="25"/>
      <c r="K270" s="25"/>
    </row>
    <row r="271" customFormat="false" ht="15" hidden="false" customHeight="false" outlineLevel="0" collapsed="false">
      <c r="A271" s="30" t="s">
        <v>384</v>
      </c>
      <c r="B271" s="24" t="s">
        <v>385</v>
      </c>
      <c r="C271" s="25"/>
      <c r="D271" s="25"/>
      <c r="E271" s="25"/>
      <c r="F271" s="67" t="n">
        <v>8.78</v>
      </c>
      <c r="G271" s="27" t="n">
        <v>20</v>
      </c>
      <c r="H271" s="28" t="s">
        <v>119</v>
      </c>
      <c r="I271" s="62" t="n">
        <f aca="false">F271/G271</f>
        <v>0.439</v>
      </c>
      <c r="J271" s="25"/>
      <c r="K271" s="25"/>
    </row>
    <row r="272" s="5" customFormat="true" ht="15" hidden="false" customHeight="false" outlineLevel="0" collapsed="false">
      <c r="A272" s="41"/>
      <c r="B272" s="41" t="s">
        <v>386</v>
      </c>
      <c r="C272" s="41"/>
      <c r="D272" s="41"/>
      <c r="E272" s="41"/>
      <c r="F272" s="63"/>
      <c r="G272" s="64"/>
      <c r="H272" s="65"/>
      <c r="I272" s="63"/>
      <c r="J272" s="41"/>
      <c r="K272" s="41"/>
    </row>
    <row r="273" customFormat="false" ht="15" hidden="false" customHeight="false" outlineLevel="0" collapsed="false">
      <c r="A273" s="30" t="n">
        <v>12019</v>
      </c>
      <c r="B273" s="24" t="s">
        <v>387</v>
      </c>
      <c r="C273" s="25"/>
      <c r="D273" s="25"/>
      <c r="E273" s="25"/>
      <c r="F273" s="36" t="n">
        <v>30.38</v>
      </c>
      <c r="G273" s="27" t="n">
        <v>8</v>
      </c>
      <c r="H273" s="28" t="s">
        <v>244</v>
      </c>
      <c r="I273" s="29" t="n">
        <f aca="false">F273/G273</f>
        <v>3.7975</v>
      </c>
      <c r="J273" s="25"/>
      <c r="K273" s="25"/>
    </row>
    <row r="274" customFormat="false" ht="15" hidden="false" customHeight="false" outlineLevel="0" collapsed="false">
      <c r="A274" s="30" t="n">
        <v>12020</v>
      </c>
      <c r="B274" s="24" t="s">
        <v>388</v>
      </c>
      <c r="C274" s="25"/>
      <c r="D274" s="25"/>
      <c r="E274" s="25"/>
      <c r="F274" s="36" t="n">
        <v>43.39</v>
      </c>
      <c r="G274" s="27" t="n">
        <v>8</v>
      </c>
      <c r="H274" s="28" t="s">
        <v>244</v>
      </c>
      <c r="I274" s="29" t="n">
        <f aca="false">F274/G274</f>
        <v>5.42375</v>
      </c>
      <c r="J274" s="25"/>
      <c r="K274" s="25"/>
    </row>
    <row r="275" customFormat="false" ht="15" hidden="false" customHeight="false" outlineLevel="0" collapsed="false">
      <c r="A275" s="30" t="n">
        <v>12021</v>
      </c>
      <c r="B275" s="24" t="s">
        <v>389</v>
      </c>
      <c r="C275" s="25"/>
      <c r="D275" s="25"/>
      <c r="E275" s="25"/>
      <c r="F275" s="36" t="n">
        <v>58.42</v>
      </c>
      <c r="G275" s="27" t="n">
        <v>8</v>
      </c>
      <c r="H275" s="28" t="s">
        <v>244</v>
      </c>
      <c r="I275" s="29" t="n">
        <f aca="false">F275/G275</f>
        <v>7.3025</v>
      </c>
      <c r="J275" s="25"/>
      <c r="K275" s="25"/>
    </row>
    <row r="276" customFormat="false" ht="15" hidden="false" customHeight="false" outlineLevel="0" collapsed="false">
      <c r="A276" s="30" t="n">
        <v>12022</v>
      </c>
      <c r="B276" s="24" t="s">
        <v>390</v>
      </c>
      <c r="C276" s="25"/>
      <c r="D276" s="25"/>
      <c r="E276" s="25"/>
      <c r="F276" s="36" t="n">
        <v>82.49</v>
      </c>
      <c r="G276" s="27" t="n">
        <v>8</v>
      </c>
      <c r="H276" s="28" t="s">
        <v>244</v>
      </c>
      <c r="I276" s="29" t="n">
        <f aca="false">F276/G276</f>
        <v>10.31125</v>
      </c>
      <c r="J276" s="25"/>
      <c r="K276" s="25"/>
    </row>
    <row r="277" customFormat="false" ht="15" hidden="false" customHeight="false" outlineLevel="0" collapsed="false">
      <c r="A277" s="30" t="n">
        <v>14305</v>
      </c>
      <c r="B277" s="24" t="s">
        <v>391</v>
      </c>
      <c r="C277" s="25"/>
      <c r="D277" s="25"/>
      <c r="E277" s="25"/>
      <c r="F277" s="36" t="n">
        <v>24.95</v>
      </c>
      <c r="G277" s="27" t="n">
        <v>1</v>
      </c>
      <c r="H277" s="28" t="s">
        <v>244</v>
      </c>
      <c r="I277" s="29" t="n">
        <f aca="false">F277/G277</f>
        <v>24.95</v>
      </c>
      <c r="J277" s="25"/>
      <c r="K277" s="25"/>
    </row>
    <row r="278" customFormat="false" ht="15" hidden="false" customHeight="false" outlineLevel="0" collapsed="false">
      <c r="A278" s="30" t="n">
        <v>14307</v>
      </c>
      <c r="B278" s="24" t="s">
        <v>392</v>
      </c>
      <c r="C278" s="25"/>
      <c r="D278" s="25"/>
      <c r="E278" s="25"/>
      <c r="F278" s="36" t="n">
        <v>5.41</v>
      </c>
      <c r="G278" s="27" t="n">
        <v>1</v>
      </c>
      <c r="H278" s="28" t="s">
        <v>244</v>
      </c>
      <c r="I278" s="29" t="n">
        <f aca="false">F278/G278</f>
        <v>5.41</v>
      </c>
      <c r="J278" s="25"/>
      <c r="K278" s="25"/>
    </row>
    <row r="279" customFormat="false" ht="15" hidden="false" customHeight="false" outlineLevel="0" collapsed="false">
      <c r="A279" s="30" t="n">
        <v>14308</v>
      </c>
      <c r="B279" s="24" t="s">
        <v>393</v>
      </c>
      <c r="C279" s="25"/>
      <c r="D279" s="25"/>
      <c r="E279" s="25"/>
      <c r="F279" s="36" t="n">
        <v>5.06</v>
      </c>
      <c r="G279" s="27" t="n">
        <v>1</v>
      </c>
      <c r="H279" s="28" t="s">
        <v>244</v>
      </c>
      <c r="I279" s="29" t="n">
        <f aca="false">F279/G279</f>
        <v>5.06</v>
      </c>
      <c r="J279" s="25"/>
      <c r="K279" s="25"/>
    </row>
    <row r="280" s="5" customFormat="true" ht="15" hidden="false" customHeight="false" outlineLevel="0" collapsed="false">
      <c r="A280" s="41"/>
      <c r="B280" s="41" t="s">
        <v>394</v>
      </c>
      <c r="C280" s="41"/>
      <c r="D280" s="41"/>
      <c r="E280" s="41"/>
      <c r="F280" s="63"/>
      <c r="G280" s="64"/>
      <c r="H280" s="65"/>
      <c r="I280" s="63"/>
      <c r="J280" s="41"/>
      <c r="K280" s="41"/>
    </row>
    <row r="281" customFormat="false" ht="15" hidden="false" customHeight="false" outlineLevel="0" collapsed="false">
      <c r="A281" s="23" t="n">
        <v>104371</v>
      </c>
      <c r="B281" s="46" t="s">
        <v>395</v>
      </c>
      <c r="C281" s="25"/>
      <c r="D281" s="25"/>
      <c r="E281" s="25"/>
      <c r="F281" s="36" t="n">
        <v>2.46</v>
      </c>
      <c r="G281" s="27" t="n">
        <v>1</v>
      </c>
      <c r="H281" s="28" t="s">
        <v>156</v>
      </c>
      <c r="I281" s="29" t="n">
        <f aca="false">F281/G281</f>
        <v>2.46</v>
      </c>
      <c r="J281" s="25"/>
      <c r="K281" s="25"/>
    </row>
    <row r="282" customFormat="false" ht="15" hidden="false" customHeight="false" outlineLevel="0" collapsed="false">
      <c r="A282" s="30" t="n">
        <v>14779</v>
      </c>
      <c r="B282" s="24" t="s">
        <v>396</v>
      </c>
      <c r="C282" s="25"/>
      <c r="D282" s="25"/>
      <c r="E282" s="25"/>
      <c r="F282" s="36" t="n">
        <v>18.32</v>
      </c>
      <c r="G282" s="27" t="n">
        <v>12</v>
      </c>
      <c r="H282" s="28" t="s">
        <v>397</v>
      </c>
      <c r="I282" s="29" t="n">
        <f aca="false">F282/G282</f>
        <v>1.52666666666667</v>
      </c>
      <c r="J282" s="25"/>
      <c r="K282" s="25"/>
    </row>
    <row r="283" customFormat="false" ht="15" hidden="false" customHeight="false" outlineLevel="0" collapsed="false">
      <c r="A283" s="30" t="n">
        <v>11948</v>
      </c>
      <c r="B283" s="24" t="s">
        <v>398</v>
      </c>
      <c r="C283" s="25"/>
      <c r="D283" s="25"/>
      <c r="E283" s="25"/>
      <c r="F283" s="36" t="n">
        <v>3.16</v>
      </c>
      <c r="G283" s="27" t="n">
        <v>1</v>
      </c>
      <c r="H283" s="28" t="s">
        <v>156</v>
      </c>
      <c r="I283" s="29" t="n">
        <f aca="false">F283/G283</f>
        <v>3.16</v>
      </c>
      <c r="J283" s="25"/>
      <c r="K283" s="25"/>
    </row>
    <row r="284" customFormat="false" ht="15" hidden="false" customHeight="false" outlineLevel="0" collapsed="false">
      <c r="A284" s="30" t="n">
        <v>11949</v>
      </c>
      <c r="B284" s="24" t="s">
        <v>399</v>
      </c>
      <c r="C284" s="25"/>
      <c r="D284" s="25"/>
      <c r="E284" s="25"/>
      <c r="F284" s="36" t="n">
        <v>5.71</v>
      </c>
      <c r="G284" s="27" t="n">
        <v>1</v>
      </c>
      <c r="H284" s="28" t="s">
        <v>156</v>
      </c>
      <c r="I284" s="29" t="n">
        <f aca="false">F284/G284</f>
        <v>5.71</v>
      </c>
      <c r="J284" s="25"/>
      <c r="K284" s="25"/>
    </row>
    <row r="285" customFormat="false" ht="15" hidden="false" customHeight="false" outlineLevel="0" collapsed="false">
      <c r="A285" s="30" t="n">
        <v>12035</v>
      </c>
      <c r="B285" s="46" t="s">
        <v>400</v>
      </c>
      <c r="C285" s="25"/>
      <c r="D285" s="25"/>
      <c r="E285" s="25"/>
      <c r="F285" s="36" t="n">
        <v>24.3</v>
      </c>
      <c r="G285" s="27" t="n">
        <v>12</v>
      </c>
      <c r="H285" s="28" t="s">
        <v>397</v>
      </c>
      <c r="I285" s="29" t="n">
        <f aca="false">F285/G285</f>
        <v>2.025</v>
      </c>
      <c r="J285" s="25"/>
      <c r="K285" s="25"/>
    </row>
    <row r="286" customFormat="false" ht="15" hidden="false" customHeight="false" outlineLevel="0" collapsed="false">
      <c r="A286" s="30" t="n">
        <v>14375</v>
      </c>
      <c r="B286" s="46" t="s">
        <v>401</v>
      </c>
      <c r="C286" s="25"/>
      <c r="D286" s="25"/>
      <c r="E286" s="25"/>
      <c r="F286" s="36" t="n">
        <v>5.24</v>
      </c>
      <c r="G286" s="27" t="n">
        <v>700</v>
      </c>
      <c r="H286" s="28" t="s">
        <v>402</v>
      </c>
      <c r="I286" s="29" t="n">
        <f aca="false">F286/G286</f>
        <v>0.00748571428571429</v>
      </c>
      <c r="J286" s="25"/>
      <c r="K286" s="25"/>
    </row>
    <row r="287" customFormat="false" ht="29.25" hidden="false" customHeight="true" outlineLevel="0" collapsed="false">
      <c r="A287" s="13"/>
      <c r="B287" s="14" t="s">
        <v>403</v>
      </c>
      <c r="C287" s="13"/>
      <c r="D287" s="13"/>
      <c r="E287" s="13"/>
      <c r="F287" s="15"/>
      <c r="G287" s="16"/>
      <c r="H287" s="17"/>
      <c r="I287" s="15"/>
      <c r="J287" s="13"/>
      <c r="K287" s="13"/>
    </row>
    <row r="288" s="5" customFormat="true" ht="15" hidden="false" customHeight="false" outlineLevel="0" collapsed="false">
      <c r="A288" s="41"/>
      <c r="B288" s="41" t="s">
        <v>404</v>
      </c>
      <c r="C288" s="41"/>
      <c r="D288" s="41"/>
      <c r="E288" s="41"/>
      <c r="F288" s="63"/>
      <c r="G288" s="64"/>
      <c r="H288" s="65"/>
      <c r="I288" s="63"/>
      <c r="J288" s="41"/>
      <c r="K288" s="41"/>
    </row>
    <row r="289" customFormat="false" ht="15" hidden="false" customHeight="false" outlineLevel="0" collapsed="false">
      <c r="A289" s="30" t="s">
        <v>405</v>
      </c>
      <c r="B289" s="24" t="s">
        <v>406</v>
      </c>
      <c r="C289" s="25"/>
      <c r="D289" s="25"/>
      <c r="E289" s="25"/>
      <c r="F289" s="36" t="n">
        <v>3.84</v>
      </c>
      <c r="G289" s="27"/>
      <c r="H289" s="28"/>
      <c r="I289" s="29"/>
      <c r="J289" s="25"/>
      <c r="K289" s="25"/>
    </row>
    <row r="290" s="5" customFormat="true" ht="15" hidden="false" customHeight="false" outlineLevel="0" collapsed="false">
      <c r="A290" s="41"/>
      <c r="B290" s="41" t="s">
        <v>407</v>
      </c>
      <c r="C290" s="41"/>
      <c r="D290" s="41"/>
      <c r="E290" s="41"/>
      <c r="F290" s="63"/>
      <c r="G290" s="64"/>
      <c r="H290" s="65"/>
      <c r="I290" s="63"/>
      <c r="J290" s="41"/>
      <c r="K290" s="41"/>
    </row>
    <row r="291" s="74" customFormat="true" ht="15" hidden="false" customHeight="false" outlineLevel="0" collapsed="false">
      <c r="A291" s="68" t="n">
        <v>65214</v>
      </c>
      <c r="B291" s="69" t="s">
        <v>408</v>
      </c>
      <c r="C291" s="70"/>
      <c r="D291" s="70"/>
      <c r="E291" s="70"/>
      <c r="F291" s="71" t="n">
        <v>78.3</v>
      </c>
      <c r="G291" s="68" t="n">
        <v>50</v>
      </c>
      <c r="H291" s="72"/>
      <c r="I291" s="73"/>
      <c r="J291" s="70"/>
      <c r="K291" s="70"/>
    </row>
    <row r="292" customFormat="false" ht="29.25" hidden="false" customHeight="true" outlineLevel="0" collapsed="false">
      <c r="A292" s="13"/>
      <c r="B292" s="14" t="s">
        <v>409</v>
      </c>
      <c r="C292" s="13"/>
      <c r="D292" s="13"/>
      <c r="E292" s="13"/>
      <c r="F292" s="15"/>
      <c r="G292" s="16"/>
      <c r="H292" s="17"/>
      <c r="I292" s="15"/>
      <c r="J292" s="13"/>
      <c r="K292" s="13"/>
    </row>
    <row r="293" s="77" customFormat="true" ht="15" hidden="false" customHeight="false" outlineLevel="0" collapsed="false">
      <c r="A293" s="69" t="n">
        <v>101537</v>
      </c>
      <c r="B293" s="69" t="s">
        <v>410</v>
      </c>
      <c r="C293" s="75"/>
      <c r="D293" s="75"/>
      <c r="E293" s="75"/>
      <c r="F293" s="71" t="n">
        <v>7.32</v>
      </c>
      <c r="G293" s="69" t="n">
        <v>1</v>
      </c>
      <c r="H293" s="76" t="s">
        <v>411</v>
      </c>
      <c r="I293" s="73" t="n">
        <f aca="false">F293/G293</f>
        <v>7.32</v>
      </c>
      <c r="J293" s="75"/>
      <c r="K293" s="75"/>
    </row>
    <row r="294" s="77" customFormat="true" ht="15" hidden="false" customHeight="false" outlineLevel="0" collapsed="false">
      <c r="A294" s="69" t="n">
        <v>101538</v>
      </c>
      <c r="B294" s="69" t="s">
        <v>412</v>
      </c>
      <c r="C294" s="75"/>
      <c r="D294" s="75"/>
      <c r="E294" s="75"/>
      <c r="F294" s="71" t="n">
        <v>6.83</v>
      </c>
      <c r="G294" s="69" t="n">
        <v>1</v>
      </c>
      <c r="H294" s="76" t="s">
        <v>411</v>
      </c>
      <c r="I294" s="73" t="n">
        <f aca="false">F294/G294</f>
        <v>6.83</v>
      </c>
      <c r="J294" s="75"/>
      <c r="K294" s="75"/>
    </row>
    <row r="295" s="77" customFormat="true" ht="15" hidden="false" customHeight="false" outlineLevel="0" collapsed="false">
      <c r="A295" s="69" t="s">
        <v>413</v>
      </c>
      <c r="B295" s="69" t="s">
        <v>414</v>
      </c>
      <c r="C295" s="75"/>
      <c r="D295" s="75"/>
      <c r="E295" s="75"/>
      <c r="F295" s="71" t="n">
        <v>5.14</v>
      </c>
      <c r="G295" s="69" t="n">
        <v>1</v>
      </c>
      <c r="H295" s="76" t="s">
        <v>415</v>
      </c>
      <c r="I295" s="73" t="s">
        <v>416</v>
      </c>
      <c r="J295" s="75"/>
      <c r="K295" s="75"/>
    </row>
    <row r="296" customFormat="false" ht="15" hidden="false" customHeight="false" outlineLevel="0" collapsed="false">
      <c r="A296" s="30" t="s">
        <v>417</v>
      </c>
      <c r="B296" s="24" t="s">
        <v>418</v>
      </c>
      <c r="C296" s="78"/>
      <c r="D296" s="25"/>
      <c r="E296" s="78"/>
      <c r="F296" s="79" t="n">
        <v>57.2</v>
      </c>
      <c r="G296" s="80" t="n">
        <v>1</v>
      </c>
      <c r="H296" s="81" t="s">
        <v>411</v>
      </c>
      <c r="I296" s="82" t="n">
        <f aca="false">F296/G296</f>
        <v>57.2</v>
      </c>
      <c r="J296" s="78"/>
      <c r="K296" s="78"/>
    </row>
    <row r="297" customFormat="false" ht="29.25" hidden="false" customHeight="true" outlineLevel="0" collapsed="false">
      <c r="A297" s="13"/>
      <c r="B297" s="54" t="s">
        <v>419</v>
      </c>
      <c r="C297" s="13"/>
      <c r="D297" s="13"/>
      <c r="E297" s="13"/>
      <c r="F297" s="15"/>
      <c r="G297" s="16"/>
      <c r="H297" s="17"/>
      <c r="I297" s="15"/>
      <c r="J297" s="13"/>
      <c r="K297" s="13"/>
    </row>
    <row r="298" customFormat="false" ht="15" hidden="false" customHeight="false" outlineLevel="0" collapsed="false">
      <c r="A298" s="40"/>
      <c r="B298" s="40" t="s">
        <v>420</v>
      </c>
      <c r="C298" s="40"/>
      <c r="D298" s="40"/>
      <c r="E298" s="40"/>
      <c r="F298" s="42"/>
      <c r="G298" s="43"/>
      <c r="H298" s="44"/>
      <c r="I298" s="42"/>
      <c r="J298" s="40"/>
      <c r="K298" s="40"/>
    </row>
    <row r="299" customFormat="false" ht="15" hidden="false" customHeight="false" outlineLevel="0" collapsed="false">
      <c r="A299" s="30" t="n">
        <v>230087</v>
      </c>
      <c r="B299" s="24" t="s">
        <v>421</v>
      </c>
      <c r="C299" s="78"/>
      <c r="D299" s="25"/>
      <c r="E299" s="78"/>
      <c r="F299" s="79" t="n">
        <v>0.82</v>
      </c>
      <c r="G299" s="80" t="n">
        <v>1</v>
      </c>
      <c r="H299" s="81" t="s">
        <v>156</v>
      </c>
      <c r="I299" s="82" t="n">
        <f aca="false">F299/G299</f>
        <v>0.82</v>
      </c>
      <c r="J299" s="25"/>
      <c r="K299" s="25"/>
    </row>
    <row r="300" customFormat="false" ht="15" hidden="false" customHeight="false" outlineLevel="0" collapsed="false">
      <c r="A300" s="30" t="n">
        <v>230100</v>
      </c>
      <c r="B300" s="24" t="s">
        <v>422</v>
      </c>
      <c r="C300" s="78"/>
      <c r="D300" s="25"/>
      <c r="E300" s="78"/>
      <c r="F300" s="79" t="n">
        <v>0.82</v>
      </c>
      <c r="G300" s="80" t="n">
        <v>1</v>
      </c>
      <c r="H300" s="81" t="s">
        <v>156</v>
      </c>
      <c r="I300" s="82" t="n">
        <f aca="false">F300/G300</f>
        <v>0.82</v>
      </c>
      <c r="J300" s="25"/>
      <c r="K300" s="25"/>
    </row>
    <row r="301" customFormat="false" ht="15" hidden="false" customHeight="false" outlineLevel="0" collapsed="false">
      <c r="A301" s="30" t="n">
        <v>230124</v>
      </c>
      <c r="B301" s="24" t="s">
        <v>423</v>
      </c>
      <c r="C301" s="78"/>
      <c r="D301" s="25"/>
      <c r="E301" s="78"/>
      <c r="F301" s="79" t="n">
        <v>0.82</v>
      </c>
      <c r="G301" s="80" t="n">
        <v>1</v>
      </c>
      <c r="H301" s="81" t="s">
        <v>156</v>
      </c>
      <c r="I301" s="82" t="n">
        <f aca="false">F301/G301</f>
        <v>0.82</v>
      </c>
      <c r="J301" s="25"/>
      <c r="K301" s="25"/>
    </row>
    <row r="302" customFormat="false" ht="15" hidden="false" customHeight="false" outlineLevel="0" collapsed="false">
      <c r="A302" s="30" t="n">
        <v>248024</v>
      </c>
      <c r="B302" s="24" t="s">
        <v>424</v>
      </c>
      <c r="C302" s="78"/>
      <c r="D302" s="25"/>
      <c r="E302" s="78"/>
      <c r="F302" s="79" t="n">
        <v>0.72</v>
      </c>
      <c r="G302" s="80" t="n">
        <v>1</v>
      </c>
      <c r="H302" s="81" t="s">
        <v>156</v>
      </c>
      <c r="I302" s="82" t="n">
        <f aca="false">F302/G302</f>
        <v>0.72</v>
      </c>
      <c r="J302" s="25"/>
      <c r="K302" s="25"/>
    </row>
    <row r="303" customFormat="false" ht="15" hidden="false" customHeight="false" outlineLevel="0" collapsed="false">
      <c r="A303" s="30" t="n">
        <v>294525</v>
      </c>
      <c r="B303" s="24" t="s">
        <v>425</v>
      </c>
      <c r="C303" s="78"/>
      <c r="D303" s="25"/>
      <c r="E303" s="78"/>
      <c r="F303" s="79" t="n">
        <v>0.72</v>
      </c>
      <c r="G303" s="80" t="n">
        <v>1</v>
      </c>
      <c r="H303" s="81" t="s">
        <v>156</v>
      </c>
      <c r="I303" s="82" t="n">
        <f aca="false">F303/G303</f>
        <v>0.72</v>
      </c>
      <c r="J303" s="25"/>
      <c r="K303" s="25"/>
    </row>
    <row r="304" customFormat="false" ht="15" hidden="false" customHeight="false" outlineLevel="0" collapsed="false">
      <c r="A304" s="30" t="n">
        <v>294517</v>
      </c>
      <c r="B304" s="24" t="s">
        <v>426</v>
      </c>
      <c r="C304" s="78"/>
      <c r="D304" s="25"/>
      <c r="E304" s="78"/>
      <c r="F304" s="79" t="n">
        <v>0.72</v>
      </c>
      <c r="G304" s="80" t="n">
        <v>1</v>
      </c>
      <c r="H304" s="81" t="s">
        <v>156</v>
      </c>
      <c r="I304" s="82" t="n">
        <f aca="false">F304/G304</f>
        <v>0.72</v>
      </c>
      <c r="J304" s="25"/>
      <c r="K304" s="25"/>
    </row>
    <row r="305" customFormat="false" ht="15" hidden="false" customHeight="false" outlineLevel="0" collapsed="false">
      <c r="A305" s="30" t="n">
        <v>294523</v>
      </c>
      <c r="B305" s="24" t="s">
        <v>427</v>
      </c>
      <c r="C305" s="78"/>
      <c r="D305" s="25"/>
      <c r="E305" s="78"/>
      <c r="F305" s="79" t="n">
        <v>0.72</v>
      </c>
      <c r="G305" s="80" t="n">
        <v>1</v>
      </c>
      <c r="H305" s="81" t="s">
        <v>156</v>
      </c>
      <c r="I305" s="82" t="n">
        <f aca="false">F305/G305</f>
        <v>0.72</v>
      </c>
      <c r="J305" s="25"/>
      <c r="K305" s="25"/>
    </row>
    <row r="306" customFormat="false" ht="15" hidden="false" customHeight="false" outlineLevel="0" collapsed="false">
      <c r="A306" s="30" t="n">
        <v>78705</v>
      </c>
      <c r="B306" s="24" t="s">
        <v>428</v>
      </c>
      <c r="C306" s="78"/>
      <c r="D306" s="25"/>
      <c r="E306" s="78"/>
      <c r="F306" s="79" t="n">
        <v>0.86</v>
      </c>
      <c r="G306" s="80" t="n">
        <v>1</v>
      </c>
      <c r="H306" s="81" t="s">
        <v>156</v>
      </c>
      <c r="I306" s="82" t="n">
        <f aca="false">F306/G306</f>
        <v>0.86</v>
      </c>
      <c r="J306" s="25"/>
      <c r="K306" s="25"/>
    </row>
    <row r="307" customFormat="false" ht="15" hidden="false" customHeight="false" outlineLevel="0" collapsed="false">
      <c r="A307" s="30" t="n">
        <v>78941</v>
      </c>
      <c r="B307" s="24" t="s">
        <v>429</v>
      </c>
      <c r="C307" s="78"/>
      <c r="D307" s="25"/>
      <c r="E307" s="78"/>
      <c r="F307" s="79" t="n">
        <v>0.86</v>
      </c>
      <c r="G307" s="80" t="n">
        <v>1</v>
      </c>
      <c r="H307" s="81" t="s">
        <v>156</v>
      </c>
      <c r="I307" s="82" t="n">
        <f aca="false">F307/G307</f>
        <v>0.86</v>
      </c>
      <c r="J307" s="25"/>
      <c r="K307" s="25"/>
    </row>
    <row r="308" customFormat="false" ht="15" hidden="false" customHeight="false" outlineLevel="0" collapsed="false">
      <c r="A308" s="30" t="n">
        <v>9134</v>
      </c>
      <c r="B308" s="24" t="s">
        <v>430</v>
      </c>
      <c r="C308" s="78"/>
      <c r="D308" s="25"/>
      <c r="E308" s="78"/>
      <c r="F308" s="79" t="n">
        <v>0.86</v>
      </c>
      <c r="G308" s="80" t="n">
        <v>1</v>
      </c>
      <c r="H308" s="81" t="s">
        <v>156</v>
      </c>
      <c r="I308" s="82" t="n">
        <f aca="false">F308/G308</f>
        <v>0.86</v>
      </c>
      <c r="J308" s="25"/>
      <c r="K308" s="25"/>
    </row>
    <row r="309" customFormat="false" ht="15" hidden="false" customHeight="false" outlineLevel="0" collapsed="false">
      <c r="A309" s="30" t="n">
        <v>3555</v>
      </c>
      <c r="B309" s="24" t="s">
        <v>431</v>
      </c>
      <c r="C309" s="78"/>
      <c r="D309" s="25"/>
      <c r="E309" s="78"/>
      <c r="F309" s="79" t="n">
        <v>1.31</v>
      </c>
      <c r="G309" s="80" t="n">
        <v>1</v>
      </c>
      <c r="H309" s="81" t="s">
        <v>156</v>
      </c>
      <c r="I309" s="82" t="n">
        <f aca="false">F309/G309</f>
        <v>1.31</v>
      </c>
      <c r="J309" s="25"/>
      <c r="K309" s="25"/>
    </row>
    <row r="310" customFormat="false" ht="15" hidden="false" customHeight="false" outlineLevel="0" collapsed="false">
      <c r="A310" s="30" t="n">
        <v>3503</v>
      </c>
      <c r="B310" s="24" t="s">
        <v>432</v>
      </c>
      <c r="C310" s="78"/>
      <c r="D310" s="25"/>
      <c r="E310" s="78"/>
      <c r="F310" s="79" t="n">
        <v>1.31</v>
      </c>
      <c r="G310" s="80" t="n">
        <v>1</v>
      </c>
      <c r="H310" s="81" t="s">
        <v>156</v>
      </c>
      <c r="I310" s="82" t="n">
        <f aca="false">F310/G310</f>
        <v>1.31</v>
      </c>
      <c r="J310" s="25"/>
      <c r="K310" s="25"/>
    </row>
    <row r="311" customFormat="false" ht="15" hidden="false" customHeight="false" outlineLevel="0" collapsed="false">
      <c r="A311" s="30" t="n">
        <v>36244</v>
      </c>
      <c r="B311" s="24" t="s">
        <v>433</v>
      </c>
      <c r="C311" s="78"/>
      <c r="D311" s="25"/>
      <c r="E311" s="78"/>
      <c r="F311" s="79" t="n">
        <v>0.72</v>
      </c>
      <c r="G311" s="80" t="n">
        <v>1</v>
      </c>
      <c r="H311" s="81" t="s">
        <v>156</v>
      </c>
      <c r="I311" s="82" t="n">
        <f aca="false">F311/G311</f>
        <v>0.72</v>
      </c>
      <c r="J311" s="25"/>
      <c r="K311" s="25"/>
    </row>
    <row r="312" customFormat="false" ht="15" hidden="false" customHeight="false" outlineLevel="0" collapsed="false">
      <c r="A312" s="30" t="n">
        <v>36268</v>
      </c>
      <c r="B312" s="24" t="s">
        <v>434</v>
      </c>
      <c r="C312" s="78"/>
      <c r="D312" s="25"/>
      <c r="E312" s="78"/>
      <c r="F312" s="79" t="n">
        <v>0.72</v>
      </c>
      <c r="G312" s="80" t="n">
        <v>1</v>
      </c>
      <c r="H312" s="81" t="s">
        <v>156</v>
      </c>
      <c r="I312" s="82" t="n">
        <f aca="false">F312/G312</f>
        <v>0.72</v>
      </c>
      <c r="J312" s="25"/>
      <c r="K312" s="25"/>
    </row>
    <row r="313" customFormat="false" ht="15" hidden="false" customHeight="false" outlineLevel="0" collapsed="false">
      <c r="A313" s="83" t="s">
        <v>435</v>
      </c>
      <c r="B313" s="24" t="s">
        <v>436</v>
      </c>
      <c r="C313" s="78"/>
      <c r="D313" s="25"/>
      <c r="E313" s="78"/>
      <c r="F313" s="79" t="n">
        <v>0.86</v>
      </c>
      <c r="G313" s="80" t="n">
        <v>1</v>
      </c>
      <c r="H313" s="81" t="s">
        <v>156</v>
      </c>
      <c r="I313" s="82" t="n">
        <f aca="false">F313/G313</f>
        <v>0.86</v>
      </c>
      <c r="J313" s="25"/>
      <c r="K313" s="25"/>
    </row>
    <row r="314" customFormat="false" ht="15" hidden="false" customHeight="false" outlineLevel="0" collapsed="false">
      <c r="A314" s="83" t="s">
        <v>437</v>
      </c>
      <c r="B314" s="24" t="s">
        <v>438</v>
      </c>
      <c r="C314" s="78"/>
      <c r="D314" s="25"/>
      <c r="E314" s="78"/>
      <c r="F314" s="79" t="n">
        <v>0.86</v>
      </c>
      <c r="G314" s="80" t="n">
        <v>1</v>
      </c>
      <c r="H314" s="81" t="s">
        <v>156</v>
      </c>
      <c r="I314" s="82" t="n">
        <f aca="false">F314/G314</f>
        <v>0.86</v>
      </c>
      <c r="J314" s="25"/>
      <c r="K314" s="25"/>
    </row>
    <row r="315" customFormat="false" ht="15" hidden="false" customHeight="false" outlineLevel="0" collapsed="false">
      <c r="A315" s="83" t="s">
        <v>439</v>
      </c>
      <c r="B315" s="24" t="s">
        <v>440</v>
      </c>
      <c r="C315" s="78"/>
      <c r="D315" s="25"/>
      <c r="E315" s="78"/>
      <c r="F315" s="79" t="n">
        <v>1.22</v>
      </c>
      <c r="G315" s="80" t="n">
        <v>1</v>
      </c>
      <c r="H315" s="81" t="s">
        <v>156</v>
      </c>
      <c r="I315" s="82" t="n">
        <f aca="false">F315/G315</f>
        <v>1.22</v>
      </c>
      <c r="J315" s="25"/>
      <c r="K315" s="25"/>
    </row>
    <row r="316" customFormat="false" ht="15" hidden="false" customHeight="false" outlineLevel="0" collapsed="false">
      <c r="A316" s="83" t="s">
        <v>441</v>
      </c>
      <c r="B316" s="24" t="s">
        <v>442</v>
      </c>
      <c r="C316" s="78"/>
      <c r="D316" s="25"/>
      <c r="E316" s="78"/>
      <c r="F316" s="79" t="n">
        <v>1.22</v>
      </c>
      <c r="G316" s="80" t="n">
        <v>1</v>
      </c>
      <c r="H316" s="81" t="s">
        <v>156</v>
      </c>
      <c r="I316" s="82" t="n">
        <f aca="false">F316/G316</f>
        <v>1.22</v>
      </c>
      <c r="J316" s="25"/>
      <c r="K316" s="25"/>
    </row>
    <row r="317" customFormat="false" ht="15" hidden="false" customHeight="false" outlineLevel="0" collapsed="false">
      <c r="A317" s="83" t="s">
        <v>443</v>
      </c>
      <c r="B317" s="24" t="s">
        <v>444</v>
      </c>
      <c r="C317" s="78"/>
      <c r="D317" s="25"/>
      <c r="E317" s="78"/>
      <c r="F317" s="79" t="n">
        <v>0.38</v>
      </c>
      <c r="G317" s="80" t="n">
        <v>1</v>
      </c>
      <c r="H317" s="81" t="s">
        <v>156</v>
      </c>
      <c r="I317" s="82" t="n">
        <f aca="false">F317/G317</f>
        <v>0.38</v>
      </c>
      <c r="J317" s="25"/>
      <c r="K317" s="25"/>
    </row>
    <row r="318" customFormat="false" ht="15" hidden="false" customHeight="false" outlineLevel="0" collapsed="false">
      <c r="A318" s="83" t="s">
        <v>445</v>
      </c>
      <c r="B318" s="24" t="s">
        <v>446</v>
      </c>
      <c r="C318" s="78"/>
      <c r="D318" s="25"/>
      <c r="E318" s="78"/>
      <c r="F318" s="79" t="n">
        <v>0.38</v>
      </c>
      <c r="G318" s="80" t="n">
        <v>1</v>
      </c>
      <c r="H318" s="81" t="s">
        <v>156</v>
      </c>
      <c r="I318" s="82" t="n">
        <f aca="false">F318/G318</f>
        <v>0.38</v>
      </c>
      <c r="J318" s="25"/>
      <c r="K318" s="25"/>
    </row>
    <row r="319" customFormat="false" ht="15" hidden="false" customHeight="false" outlineLevel="0" collapsed="false">
      <c r="A319" s="83" t="s">
        <v>447</v>
      </c>
      <c r="B319" s="24" t="s">
        <v>448</v>
      </c>
      <c r="C319" s="78"/>
      <c r="D319" s="25"/>
      <c r="E319" s="78"/>
      <c r="F319" s="79" t="n">
        <v>0.38</v>
      </c>
      <c r="G319" s="80" t="n">
        <v>1</v>
      </c>
      <c r="H319" s="81" t="s">
        <v>156</v>
      </c>
      <c r="I319" s="82" t="n">
        <f aca="false">F319/G319</f>
        <v>0.38</v>
      </c>
      <c r="J319" s="25"/>
      <c r="K319" s="25"/>
    </row>
    <row r="320" customFormat="false" ht="15" hidden="false" customHeight="false" outlineLevel="0" collapsed="false">
      <c r="A320" s="83" t="n">
        <v>7613040000000</v>
      </c>
      <c r="B320" s="24" t="s">
        <v>449</v>
      </c>
      <c r="C320" s="78"/>
      <c r="D320" s="25"/>
      <c r="E320" s="78"/>
      <c r="F320" s="79" t="n">
        <v>0.72</v>
      </c>
      <c r="G320" s="80" t="n">
        <v>6</v>
      </c>
      <c r="H320" s="81" t="s">
        <v>156</v>
      </c>
      <c r="I320" s="82" t="n">
        <f aca="false">F320/G320</f>
        <v>0.12</v>
      </c>
      <c r="J320" s="25"/>
      <c r="K320" s="25"/>
    </row>
    <row r="321" customFormat="false" ht="15" hidden="false" customHeight="false" outlineLevel="0" collapsed="false">
      <c r="A321" s="30" t="n">
        <v>12385531</v>
      </c>
      <c r="B321" s="24" t="s">
        <v>450</v>
      </c>
      <c r="C321" s="78"/>
      <c r="D321" s="25"/>
      <c r="E321" s="78"/>
      <c r="F321" s="79" t="n">
        <v>5.89</v>
      </c>
      <c r="G321" s="80" t="n">
        <v>3</v>
      </c>
      <c r="H321" s="81" t="s">
        <v>156</v>
      </c>
      <c r="I321" s="82" t="n">
        <f aca="false">F321/G321</f>
        <v>1.96333333333333</v>
      </c>
      <c r="J321" s="25"/>
      <c r="K321" s="25"/>
    </row>
    <row r="322" customFormat="false" ht="29.25" hidden="false" customHeight="true" outlineLevel="0" collapsed="false">
      <c r="A322" s="13"/>
      <c r="B322" s="54" t="e">
        <f aca="false">#REF!</f>
        <v>#REF!</v>
      </c>
      <c r="C322" s="13"/>
      <c r="D322" s="13"/>
      <c r="E322" s="13"/>
      <c r="F322" s="15"/>
      <c r="G322" s="16"/>
      <c r="H322" s="17"/>
      <c r="I322" s="15"/>
      <c r="J322" s="13"/>
      <c r="K322" s="13"/>
    </row>
    <row r="323" customFormat="false" ht="15" hidden="false" customHeight="false" outlineLevel="0" collapsed="false">
      <c r="A323" s="78" t="s">
        <v>416</v>
      </c>
      <c r="B323" s="55" t="s">
        <v>451</v>
      </c>
      <c r="C323" s="78"/>
      <c r="D323" s="25"/>
      <c r="E323" s="78"/>
      <c r="F323" s="79" t="n">
        <v>12.79</v>
      </c>
      <c r="G323" s="80" t="n">
        <v>1</v>
      </c>
      <c r="H323" s="81" t="s">
        <v>156</v>
      </c>
      <c r="I323" s="82" t="n">
        <f aca="false">F323/G323</f>
        <v>12.79</v>
      </c>
      <c r="J323" s="25"/>
      <c r="K323" s="25"/>
    </row>
    <row r="324" customFormat="false" ht="15" hidden="false" customHeight="false" outlineLevel="0" collapsed="false">
      <c r="A324" s="78" t="s">
        <v>416</v>
      </c>
      <c r="B324" s="55" t="s">
        <v>452</v>
      </c>
      <c r="C324" s="78"/>
      <c r="D324" s="25"/>
      <c r="E324" s="78"/>
      <c r="F324" s="79" t="n">
        <v>1.61</v>
      </c>
      <c r="G324" s="80" t="n">
        <v>1</v>
      </c>
      <c r="H324" s="81" t="s">
        <v>156</v>
      </c>
      <c r="I324" s="82" t="n">
        <f aca="false">F324/G324</f>
        <v>1.61</v>
      </c>
      <c r="J324" s="25"/>
      <c r="K324" s="25"/>
    </row>
    <row r="325" customFormat="false" ht="15" hidden="false" customHeight="false" outlineLevel="0" collapsed="false">
      <c r="A325" s="78" t="s">
        <v>416</v>
      </c>
      <c r="B325" s="55" t="s">
        <v>453</v>
      </c>
      <c r="C325" s="78"/>
      <c r="D325" s="25"/>
      <c r="E325" s="78"/>
      <c r="F325" s="79" t="n">
        <v>1.85</v>
      </c>
      <c r="G325" s="80" t="n">
        <v>1</v>
      </c>
      <c r="H325" s="81" t="s">
        <v>156</v>
      </c>
      <c r="I325" s="82" t="n">
        <f aca="false">F325/G325</f>
        <v>1.85</v>
      </c>
      <c r="J325" s="25"/>
      <c r="K325" s="25"/>
    </row>
    <row r="326" customFormat="false" ht="15" hidden="false" customHeight="false" outlineLevel="0" collapsed="false">
      <c r="A326" s="78" t="s">
        <v>416</v>
      </c>
      <c r="B326" s="55" t="s">
        <v>454</v>
      </c>
      <c r="C326" s="78"/>
      <c r="D326" s="25"/>
      <c r="E326" s="78"/>
      <c r="F326" s="79" t="n">
        <v>2.21</v>
      </c>
      <c r="G326" s="80" t="n">
        <v>1</v>
      </c>
      <c r="H326" s="81" t="s">
        <v>156</v>
      </c>
      <c r="I326" s="82" t="n">
        <f aca="false">F326/G326</f>
        <v>2.21</v>
      </c>
      <c r="J326" s="25"/>
      <c r="K326" s="25"/>
    </row>
    <row r="327" customFormat="false" ht="15" hidden="false" customHeight="false" outlineLevel="0" collapsed="false">
      <c r="A327" s="78" t="s">
        <v>416</v>
      </c>
      <c r="B327" s="55" t="s">
        <v>455</v>
      </c>
      <c r="C327" s="78"/>
      <c r="D327" s="25"/>
      <c r="E327" s="78"/>
      <c r="F327" s="79" t="n">
        <v>3.15</v>
      </c>
      <c r="G327" s="80" t="n">
        <v>1</v>
      </c>
      <c r="H327" s="81" t="s">
        <v>156</v>
      </c>
      <c r="I327" s="82" t="n">
        <f aca="false">F327/G327</f>
        <v>3.15</v>
      </c>
      <c r="J327" s="25"/>
      <c r="K327" s="25"/>
    </row>
    <row r="328" customFormat="false" ht="15" hidden="false" customHeight="false" outlineLevel="0" collapsed="false">
      <c r="A328" s="78" t="s">
        <v>416</v>
      </c>
      <c r="B328" s="24" t="s">
        <v>456</v>
      </c>
      <c r="C328" s="78"/>
      <c r="D328" s="25"/>
      <c r="E328" s="78"/>
      <c r="F328" s="79" t="n">
        <v>2.86</v>
      </c>
      <c r="G328" s="80" t="n">
        <v>1</v>
      </c>
      <c r="H328" s="81" t="s">
        <v>156</v>
      </c>
      <c r="I328" s="82" t="n">
        <f aca="false">F328/G328</f>
        <v>2.86</v>
      </c>
      <c r="J328" s="25"/>
      <c r="K328" s="25"/>
    </row>
    <row r="329" customFormat="false" ht="15" hidden="false" customHeight="false" outlineLevel="0" collapsed="false">
      <c r="A329" s="78" t="s">
        <v>416</v>
      </c>
      <c r="B329" s="24" t="s">
        <v>457</v>
      </c>
      <c r="C329" s="78"/>
      <c r="D329" s="25"/>
      <c r="E329" s="78"/>
      <c r="F329" s="79" t="n">
        <v>1.78</v>
      </c>
      <c r="G329" s="80" t="n">
        <v>1</v>
      </c>
      <c r="H329" s="81" t="s">
        <v>156</v>
      </c>
      <c r="I329" s="82" t="n">
        <f aca="false">F329/G329</f>
        <v>1.78</v>
      </c>
      <c r="J329" s="25"/>
      <c r="K329" s="25"/>
    </row>
    <row r="330" customFormat="false" ht="15" hidden="false" customHeight="false" outlineLevel="0" collapsed="false">
      <c r="A330" s="78" t="s">
        <v>416</v>
      </c>
      <c r="B330" s="24" t="s">
        <v>458</v>
      </c>
      <c r="C330" s="78"/>
      <c r="D330" s="25"/>
      <c r="E330" s="78"/>
      <c r="F330" s="79" t="n">
        <v>0.95</v>
      </c>
      <c r="G330" s="80" t="n">
        <v>1</v>
      </c>
      <c r="H330" s="81" t="s">
        <v>156</v>
      </c>
      <c r="I330" s="82" t="n">
        <f aca="false">F330/G330</f>
        <v>0.95</v>
      </c>
      <c r="J330" s="25"/>
      <c r="K330" s="25"/>
    </row>
    <row r="331" customFormat="false" ht="15" hidden="false" customHeight="false" outlineLevel="0" collapsed="false">
      <c r="A331" s="78" t="s">
        <v>416</v>
      </c>
      <c r="B331" s="24" t="s">
        <v>459</v>
      </c>
      <c r="C331" s="78"/>
      <c r="D331" s="25"/>
      <c r="E331" s="78"/>
      <c r="F331" s="79" t="n">
        <v>0.94</v>
      </c>
      <c r="G331" s="80" t="n">
        <v>1</v>
      </c>
      <c r="H331" s="81" t="s">
        <v>156</v>
      </c>
      <c r="I331" s="82" t="n">
        <f aca="false">F331/G331</f>
        <v>0.94</v>
      </c>
      <c r="J331" s="25"/>
      <c r="K331" s="25"/>
    </row>
    <row r="332" customFormat="false" ht="15" hidden="false" customHeight="false" outlineLevel="0" collapsed="false">
      <c r="A332" s="78" t="s">
        <v>416</v>
      </c>
      <c r="B332" s="24" t="s">
        <v>460</v>
      </c>
      <c r="C332" s="78"/>
      <c r="D332" s="25"/>
      <c r="E332" s="78"/>
      <c r="F332" s="79" t="n">
        <v>2.63</v>
      </c>
      <c r="G332" s="80" t="n">
        <v>1</v>
      </c>
      <c r="H332" s="81" t="s">
        <v>156</v>
      </c>
      <c r="I332" s="82" t="n">
        <f aca="false">F332/G332</f>
        <v>2.63</v>
      </c>
      <c r="J332" s="25"/>
      <c r="K332" s="25"/>
    </row>
    <row r="333" customFormat="false" ht="15" hidden="false" customHeight="false" outlineLevel="0" collapsed="false">
      <c r="A333" s="78" t="s">
        <v>416</v>
      </c>
      <c r="B333" s="24" t="s">
        <v>461</v>
      </c>
      <c r="C333" s="78"/>
      <c r="D333" s="25"/>
      <c r="E333" s="78"/>
      <c r="F333" s="79" t="n">
        <v>2</v>
      </c>
      <c r="G333" s="80" t="n">
        <v>1</v>
      </c>
      <c r="H333" s="81" t="s">
        <v>156</v>
      </c>
      <c r="I333" s="82" t="n">
        <f aca="false">F333/G333</f>
        <v>2</v>
      </c>
      <c r="J333" s="25"/>
      <c r="K333" s="25"/>
    </row>
  </sheetData>
  <mergeCells count="2">
    <mergeCell ref="A5:K5"/>
    <mergeCell ref="A12:I12"/>
  </mergeCells>
  <hyperlinks>
    <hyperlink ref="B10" r:id="rId1" display="elisabeth.auguy@vici-restaura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82.14"/>
    <col collapsed="false" customWidth="true" hidden="false" outlineLevel="0" max="2" min="2" style="1" width="7.71"/>
    <col collapsed="false" customWidth="true" hidden="false" outlineLevel="0" max="3" min="3" style="1" width="4.29"/>
    <col collapsed="false" customWidth="true" hidden="false" outlineLevel="0" max="4" min="4" style="1" width="16.71"/>
    <col collapsed="false" customWidth="true" hidden="false" outlineLevel="0" max="5" min="5" style="1" width="75.29"/>
    <col collapsed="false" customWidth="false" hidden="true" outlineLevel="0" max="6" min="6" style="1" width="11"/>
    <col collapsed="false" customWidth="true" hidden="true" outlineLevel="0" max="7" min="7" style="1" width="14.14"/>
    <col collapsed="false" customWidth="true" hidden="true" outlineLevel="0" max="8" min="8" style="1" width="14.29"/>
    <col collapsed="false" customWidth="true" hidden="false" outlineLevel="0" max="9" min="9" style="1" width="52.57"/>
    <col collapsed="false" customWidth="false" hidden="false" outlineLevel="0" max="16384" min="10" style="1" width="11"/>
  </cols>
  <sheetData>
    <row r="1" customFormat="false" ht="15" hidden="false" customHeight="false" outlineLevel="0" collapsed="false">
      <c r="B1" s="84"/>
      <c r="C1" s="85"/>
      <c r="H1" s="2"/>
    </row>
    <row r="2" customFormat="false" ht="15" hidden="false" customHeight="false" outlineLevel="0" collapsed="false">
      <c r="B2" s="84"/>
      <c r="C2" s="85"/>
      <c r="H2" s="2"/>
    </row>
    <row r="3" customFormat="false" ht="15" hidden="false" customHeight="false" outlineLevel="0" collapsed="false">
      <c r="B3" s="84"/>
      <c r="C3" s="85"/>
      <c r="H3" s="2"/>
    </row>
    <row r="4" customFormat="false" ht="15" hidden="false" customHeight="false" outlineLevel="0" collapsed="false">
      <c r="B4" s="84"/>
      <c r="C4" s="85"/>
      <c r="H4" s="2"/>
    </row>
    <row r="5" customFormat="false" ht="39" hidden="false" customHeight="true" outlineLevel="0" collapsed="false">
      <c r="B5" s="84"/>
      <c r="C5" s="85"/>
      <c r="H5" s="2"/>
    </row>
    <row r="6" customFormat="false" ht="25.5" hidden="false" customHeight="true" outlineLevel="0" collapsed="false">
      <c r="A6" s="86" t="s">
        <v>462</v>
      </c>
      <c r="B6" s="86"/>
      <c r="C6" s="87"/>
      <c r="D6" s="88" t="s">
        <v>463</v>
      </c>
      <c r="E6" s="88"/>
      <c r="F6" s="88"/>
      <c r="G6" s="88"/>
      <c r="H6" s="88"/>
      <c r="I6" s="88"/>
    </row>
    <row r="7" customFormat="false" ht="40.5" hidden="false" customHeight="false" outlineLevel="0" collapsed="false">
      <c r="A7" s="89" t="s">
        <v>464</v>
      </c>
      <c r="B7" s="12" t="s">
        <v>465</v>
      </c>
      <c r="C7" s="90"/>
      <c r="D7" s="10" t="s">
        <v>6</v>
      </c>
      <c r="E7" s="10" t="s">
        <v>466</v>
      </c>
      <c r="F7" s="10" t="s">
        <v>467</v>
      </c>
      <c r="G7" s="10" t="s">
        <v>9</v>
      </c>
      <c r="H7" s="91" t="s">
        <v>468</v>
      </c>
      <c r="I7" s="10" t="s">
        <v>16</v>
      </c>
    </row>
    <row r="8" customFormat="false" ht="24.75" hidden="false" customHeight="true" outlineLevel="0" collapsed="false">
      <c r="A8" s="92" t="s">
        <v>469</v>
      </c>
      <c r="B8" s="93"/>
      <c r="C8" s="94"/>
      <c r="D8" s="13"/>
      <c r="E8" s="13"/>
      <c r="F8" s="13"/>
      <c r="G8" s="13"/>
      <c r="H8" s="95"/>
      <c r="I8" s="13"/>
    </row>
    <row r="9" customFormat="false" ht="15" hidden="false" customHeight="false" outlineLevel="0" collapsed="false">
      <c r="A9" s="96" t="s">
        <v>470</v>
      </c>
      <c r="B9" s="97"/>
      <c r="C9" s="98"/>
      <c r="D9" s="40"/>
      <c r="E9" s="40" t="str">
        <f aca="false">A9</f>
        <v>LIT MEDICALISE </v>
      </c>
      <c r="F9" s="40"/>
      <c r="G9" s="40"/>
      <c r="H9" s="99"/>
      <c r="I9" s="40"/>
    </row>
    <row r="10" customFormat="false" ht="45" hidden="false" customHeight="false" outlineLevel="0" collapsed="false">
      <c r="A10" s="100" t="s">
        <v>471</v>
      </c>
      <c r="B10" s="101" t="s">
        <v>472</v>
      </c>
      <c r="C10" s="85"/>
      <c r="D10" s="102" t="s">
        <v>473</v>
      </c>
      <c r="E10" s="103" t="str">
        <f aca="false">A10</f>
        <v>LIT MEDICALISE STANDARD 2 FONCTIONS
Hauteur variable, relève buste électrique, relève jambe manuel</v>
      </c>
      <c r="F10" s="25"/>
      <c r="G10" s="25"/>
      <c r="H10" s="104"/>
      <c r="I10" s="25" t="s">
        <v>474</v>
      </c>
    </row>
    <row r="11" customFormat="false" ht="45" hidden="false" customHeight="false" outlineLevel="0" collapsed="false">
      <c r="A11" s="100" t="s">
        <v>475</v>
      </c>
      <c r="B11" s="101" t="s">
        <v>472</v>
      </c>
      <c r="C11" s="85"/>
      <c r="D11" s="102" t="s">
        <v>476</v>
      </c>
      <c r="E11" s="103" t="str">
        <f aca="false">A11</f>
        <v>LIT MEDICALISE STANDARD 3 FONCTIONS
Hauteur variable, relève buste électrique, relève jambe électrique avec plicature des genoux</v>
      </c>
      <c r="F11" s="25"/>
      <c r="G11" s="25"/>
      <c r="H11" s="104"/>
      <c r="I11" s="25" t="s">
        <v>474</v>
      </c>
    </row>
    <row r="12" customFormat="false" ht="45" hidden="false" customHeight="false" outlineLevel="0" collapsed="false">
      <c r="A12" s="100" t="s">
        <v>477</v>
      </c>
      <c r="B12" s="101" t="s">
        <v>472</v>
      </c>
      <c r="C12" s="85"/>
      <c r="D12" s="102" t="s">
        <v>478</v>
      </c>
      <c r="E12" s="103" t="str">
        <f aca="false">A12</f>
        <v>LIT SPECIFIQUE EHPAD + 5 FONCTIONS
Hauteur variable, relève buste électrique, relève jambe électrique avec plicature des genoux, proclive / déclive</v>
      </c>
      <c r="F12" s="25"/>
      <c r="G12" s="25"/>
      <c r="H12" s="104"/>
      <c r="I12" s="25" t="s">
        <v>474</v>
      </c>
    </row>
    <row r="13" customFormat="false" ht="15" hidden="false" customHeight="false" outlineLevel="0" collapsed="false">
      <c r="A13" s="96" t="s">
        <v>479</v>
      </c>
      <c r="B13" s="97" t="s">
        <v>472</v>
      </c>
      <c r="C13" s="98"/>
      <c r="D13" s="40"/>
      <c r="E13" s="40" t="str">
        <f aca="false">A13</f>
        <v>LIT MÉDICALISÉ POUR LES PATIENTS «ALZHEIMER»</v>
      </c>
      <c r="F13" s="40"/>
      <c r="G13" s="40"/>
      <c r="H13" s="99"/>
      <c r="I13" s="40"/>
    </row>
    <row r="14" customFormat="false" ht="45" hidden="false" customHeight="false" outlineLevel="0" collapsed="false">
      <c r="A14" s="100" t="s">
        <v>480</v>
      </c>
      <c r="B14" s="101" t="s">
        <v>472</v>
      </c>
      <c r="C14" s="85"/>
      <c r="D14" s="102" t="s">
        <v>481</v>
      </c>
      <c r="E14" s="103" t="str">
        <f aca="false">A14</f>
        <v>LIT ALZHEIMER 2 FONCTIONS
Hauteur variable (amplitude de 22 à 78 cm), relève buste électrique, relève jambe manuel</v>
      </c>
      <c r="F14" s="25"/>
      <c r="G14" s="25"/>
      <c r="H14" s="104"/>
      <c r="I14" s="25" t="s">
        <v>474</v>
      </c>
    </row>
    <row r="15" customFormat="false" ht="45" hidden="false" customHeight="false" outlineLevel="0" collapsed="false">
      <c r="A15" s="100" t="s">
        <v>482</v>
      </c>
      <c r="B15" s="101" t="s">
        <v>472</v>
      </c>
      <c r="C15" s="85"/>
      <c r="D15" s="102" t="s">
        <v>483</v>
      </c>
      <c r="E15" s="103" t="str">
        <f aca="false">A15</f>
        <v>LIT ALZHEIMER 3 FONCTIONS
Hauteur variable (amplitude de 22 à 78 cm), relève buste électrique, relève jambe électrique</v>
      </c>
      <c r="F15" s="25"/>
      <c r="G15" s="25"/>
      <c r="H15" s="104"/>
      <c r="I15" s="25" t="s">
        <v>474</v>
      </c>
    </row>
    <row r="16" customFormat="false" ht="15" hidden="false" customHeight="false" outlineLevel="0" collapsed="false">
      <c r="A16" s="96" t="s">
        <v>484</v>
      </c>
      <c r="B16" s="105"/>
      <c r="C16" s="85"/>
      <c r="D16" s="106"/>
      <c r="E16" s="40" t="str">
        <f aca="false">A16</f>
        <v>LIT GRANDE LARGEUR</v>
      </c>
      <c r="F16" s="40"/>
      <c r="G16" s="40"/>
      <c r="H16" s="99"/>
      <c r="I16" s="107"/>
    </row>
    <row r="17" customFormat="false" ht="15" hidden="false" customHeight="false" outlineLevel="0" collapsed="false">
      <c r="A17" s="100" t="s">
        <v>485</v>
      </c>
      <c r="B17" s="101" t="s">
        <v>472</v>
      </c>
      <c r="C17" s="85"/>
      <c r="D17" s="102" t="s">
        <v>486</v>
      </c>
      <c r="E17" s="25" t="str">
        <f aca="false">A17</f>
        <v>LIT GRANDE LARGEUR 120 cm</v>
      </c>
      <c r="F17" s="25"/>
      <c r="G17" s="25"/>
      <c r="H17" s="108"/>
      <c r="I17" s="25" t="s">
        <v>474</v>
      </c>
    </row>
    <row r="18" customFormat="false" ht="15" hidden="false" customHeight="false" outlineLevel="0" collapsed="false">
      <c r="A18" s="100" t="s">
        <v>487</v>
      </c>
      <c r="B18" s="101" t="s">
        <v>472</v>
      </c>
      <c r="C18" s="85"/>
      <c r="D18" s="25" t="s">
        <v>416</v>
      </c>
      <c r="E18" s="25" t="str">
        <f aca="false">A18</f>
        <v>LIT GRANDE LARGEUR 140 cm</v>
      </c>
      <c r="F18" s="25"/>
      <c r="G18" s="25"/>
      <c r="H18" s="108"/>
      <c r="I18" s="25" t="s">
        <v>474</v>
      </c>
    </row>
    <row r="19" customFormat="false" ht="15" hidden="false" customHeight="false" outlineLevel="0" collapsed="false">
      <c r="A19" s="109" t="s">
        <v>488</v>
      </c>
      <c r="B19" s="101" t="s">
        <v>472</v>
      </c>
      <c r="C19" s="85"/>
      <c r="E19" s="110" t="str">
        <f aca="false">A19</f>
        <v>OPTIONS DE LIT</v>
      </c>
      <c r="F19" s="25"/>
      <c r="G19" s="25"/>
      <c r="H19" s="108"/>
      <c r="I19" s="25" t="s">
        <v>474</v>
      </c>
    </row>
    <row r="20" customFormat="false" ht="15" hidden="false" customHeight="false" outlineLevel="0" collapsed="false">
      <c r="A20" s="100" t="s">
        <v>489</v>
      </c>
      <c r="B20" s="101" t="s">
        <v>472</v>
      </c>
      <c r="C20" s="85"/>
      <c r="D20" s="102" t="s">
        <v>490</v>
      </c>
      <c r="E20" s="111" t="str">
        <f aca="false">A20</f>
        <v>BARRIERES EPOXY (droite)</v>
      </c>
      <c r="F20" s="25"/>
      <c r="G20" s="25"/>
      <c r="H20" s="112"/>
      <c r="I20" s="25" t="s">
        <v>474</v>
      </c>
    </row>
    <row r="21" customFormat="false" ht="15" hidden="false" customHeight="false" outlineLevel="0" collapsed="false">
      <c r="A21" s="100" t="s">
        <v>491</v>
      </c>
      <c r="B21" s="101" t="s">
        <v>472</v>
      </c>
      <c r="C21" s="85"/>
      <c r="D21" s="102" t="s">
        <v>492</v>
      </c>
      <c r="E21" s="111" t="str">
        <f aca="false">A21</f>
        <v>BARRIERES EPOXY (gauche)</v>
      </c>
      <c r="F21" s="25"/>
      <c r="G21" s="25"/>
      <c r="H21" s="112"/>
      <c r="I21" s="25" t="s">
        <v>474</v>
      </c>
    </row>
    <row r="22" customFormat="false" ht="15" hidden="false" customHeight="false" outlineLevel="0" collapsed="false">
      <c r="A22" s="100" t="s">
        <v>493</v>
      </c>
      <c r="B22" s="101" t="s">
        <v>472</v>
      </c>
      <c r="C22" s="85"/>
      <c r="D22" s="113" t="s">
        <v>494</v>
      </c>
      <c r="E22" s="25" t="str">
        <f aca="false">A22</f>
        <v>SYSTÈME D'AIDE A LA MOBILITE SAM droit</v>
      </c>
      <c r="F22" s="25"/>
      <c r="G22" s="25"/>
      <c r="H22" s="108"/>
      <c r="I22" s="25" t="s">
        <v>474</v>
      </c>
    </row>
    <row r="23" customFormat="false" ht="15" hidden="false" customHeight="false" outlineLevel="0" collapsed="false">
      <c r="A23" s="100" t="s">
        <v>495</v>
      </c>
      <c r="B23" s="101" t="s">
        <v>472</v>
      </c>
      <c r="C23" s="85"/>
      <c r="D23" s="113" t="s">
        <v>494</v>
      </c>
      <c r="E23" s="25" t="str">
        <f aca="false">A23</f>
        <v>SYSTÈME D'AIDE A LA MOBILITE SAM gauche</v>
      </c>
      <c r="F23" s="25"/>
      <c r="G23" s="25"/>
      <c r="H23" s="108"/>
      <c r="I23" s="25" t="s">
        <v>474</v>
      </c>
    </row>
    <row r="24" customFormat="false" ht="30" hidden="false" customHeight="true" outlineLevel="0" collapsed="false">
      <c r="A24" s="100" t="s">
        <v>496</v>
      </c>
      <c r="B24" s="101" t="s">
        <v>472</v>
      </c>
      <c r="C24" s="85"/>
      <c r="D24" s="102" t="s">
        <v>497</v>
      </c>
      <c r="E24" s="111" t="str">
        <f aca="false">A24</f>
        <v>POTENCE</v>
      </c>
      <c r="F24" s="25"/>
      <c r="G24" s="25"/>
      <c r="H24" s="112"/>
      <c r="I24" s="25" t="s">
        <v>474</v>
      </c>
    </row>
    <row r="25" customFormat="false" ht="15" hidden="false" customHeight="false" outlineLevel="0" collapsed="false">
      <c r="A25" s="100" t="s">
        <v>498</v>
      </c>
      <c r="B25" s="101" t="s">
        <v>472</v>
      </c>
      <c r="C25" s="85"/>
      <c r="D25" s="102" t="s">
        <v>499</v>
      </c>
      <c r="E25" s="25" t="str">
        <f aca="false">A25</f>
        <v>BUTEE MURALE</v>
      </c>
      <c r="F25" s="25"/>
      <c r="G25" s="25"/>
      <c r="H25" s="108"/>
      <c r="I25" s="25" t="s">
        <v>474</v>
      </c>
    </row>
    <row r="26" customFormat="false" ht="15" hidden="false" customHeight="false" outlineLevel="0" collapsed="false">
      <c r="A26" s="100" t="s">
        <v>500</v>
      </c>
      <c r="B26" s="101" t="s">
        <v>472</v>
      </c>
      <c r="C26" s="85"/>
      <c r="D26" s="102" t="s">
        <v>501</v>
      </c>
      <c r="E26" s="25" t="str">
        <f aca="false">A26</f>
        <v>PIED A SERUM A ROULETTES</v>
      </c>
      <c r="F26" s="25"/>
      <c r="G26" s="25"/>
      <c r="H26" s="108"/>
      <c r="I26" s="25" t="s">
        <v>474</v>
      </c>
    </row>
    <row r="27" customFormat="false" ht="15" hidden="false" customHeight="false" outlineLevel="0" collapsed="false">
      <c r="A27" s="100" t="s">
        <v>502</v>
      </c>
      <c r="B27" s="101" t="s">
        <v>472</v>
      </c>
      <c r="C27" s="85"/>
      <c r="D27" s="102" t="s">
        <v>503</v>
      </c>
      <c r="E27" s="25" t="str">
        <f aca="false">A27</f>
        <v>RALLONGE DE SOMMIER L.20 cm pour lit largeur 90 cm</v>
      </c>
      <c r="F27" s="25"/>
      <c r="G27" s="25"/>
      <c r="H27" s="108"/>
      <c r="I27" s="25" t="s">
        <v>474</v>
      </c>
    </row>
    <row r="28" customFormat="false" ht="15" hidden="false" customHeight="false" outlineLevel="0" collapsed="false">
      <c r="A28" s="100" t="s">
        <v>504</v>
      </c>
      <c r="B28" s="101" t="s">
        <v>472</v>
      </c>
      <c r="C28" s="85"/>
      <c r="D28" s="102" t="s">
        <v>503</v>
      </c>
      <c r="E28" s="25" t="str">
        <f aca="false">A28</f>
        <v>RALLONGE DE SOMMIER L.20 cm pour lit largeur 120 cm</v>
      </c>
      <c r="F28" s="25"/>
      <c r="G28" s="25"/>
      <c r="H28" s="108"/>
      <c r="I28" s="25" t="s">
        <v>474</v>
      </c>
    </row>
    <row r="29" customFormat="false" ht="24.75" hidden="false" customHeight="true" outlineLevel="0" collapsed="false">
      <c r="A29" s="92" t="s">
        <v>505</v>
      </c>
      <c r="B29" s="93"/>
      <c r="C29" s="94"/>
      <c r="D29" s="13"/>
      <c r="E29" s="13" t="str">
        <f aca="false">A29</f>
        <v>PREVENTION DES ESCARRES </v>
      </c>
      <c r="F29" s="13"/>
      <c r="G29" s="13"/>
      <c r="H29" s="95"/>
      <c r="I29" s="13"/>
    </row>
    <row r="30" customFormat="false" ht="15" hidden="false" customHeight="false" outlineLevel="0" collapsed="false">
      <c r="A30" s="96" t="s">
        <v>506</v>
      </c>
      <c r="B30" s="105"/>
      <c r="C30" s="85"/>
      <c r="D30" s="106"/>
      <c r="E30" s="40" t="str">
        <f aca="false">A30</f>
        <v>PREVENTIONS DES ESCARRES : MATELAS &amp; SURMATELAS &amp; COUSSINS </v>
      </c>
      <c r="F30" s="40"/>
      <c r="G30" s="40"/>
      <c r="H30" s="99"/>
      <c r="I30" s="107"/>
    </row>
    <row r="31" customFormat="false" ht="30" hidden="false" customHeight="false" outlineLevel="0" collapsed="false">
      <c r="A31" s="100" t="s">
        <v>507</v>
      </c>
      <c r="B31" s="101" t="s">
        <v>472</v>
      </c>
      <c r="C31" s="85"/>
      <c r="D31" s="113" t="s">
        <v>508</v>
      </c>
      <c r="E31" s="103" t="str">
        <f aca="false">A31</f>
        <v>MATELAS A AIR DYNAMIQUE pour lit largeur 90 cm (traitement jusqu'à stade 2)</v>
      </c>
      <c r="F31" s="25"/>
      <c r="G31" s="25"/>
      <c r="H31" s="108"/>
      <c r="I31" s="25" t="s">
        <v>474</v>
      </c>
    </row>
    <row r="32" customFormat="false" ht="30" hidden="false" customHeight="false" outlineLevel="0" collapsed="false">
      <c r="A32" s="100" t="s">
        <v>509</v>
      </c>
      <c r="B32" s="101" t="s">
        <v>472</v>
      </c>
      <c r="C32" s="85"/>
      <c r="D32" s="113" t="s">
        <v>416</v>
      </c>
      <c r="E32" s="103" t="str">
        <f aca="false">A32</f>
        <v>MATELAS A AIR DYNAMIQUE  pour lit largeur 90 cm (traitement jusqu'à stade 3)</v>
      </c>
      <c r="F32" s="25"/>
      <c r="G32" s="25"/>
      <c r="H32" s="108"/>
      <c r="I32" s="25" t="s">
        <v>474</v>
      </c>
    </row>
    <row r="33" customFormat="false" ht="30" hidden="false" customHeight="false" outlineLevel="0" collapsed="false">
      <c r="A33" s="100" t="s">
        <v>510</v>
      </c>
      <c r="B33" s="101" t="s">
        <v>472</v>
      </c>
      <c r="C33" s="85"/>
      <c r="D33" s="113" t="s">
        <v>511</v>
      </c>
      <c r="E33" s="103" t="str">
        <f aca="false">A33</f>
        <v>MATELAS A AIR DYNAMIQUE  pour lit largeur 90 cm (traitement jusqu'à stade 4)</v>
      </c>
      <c r="F33" s="25"/>
      <c r="G33" s="25"/>
      <c r="H33" s="108"/>
      <c r="I33" s="25" t="s">
        <v>474</v>
      </c>
    </row>
    <row r="34" customFormat="false" ht="30" hidden="false" customHeight="false" outlineLevel="0" collapsed="false">
      <c r="A34" s="100" t="s">
        <v>512</v>
      </c>
      <c r="B34" s="101" t="s">
        <v>472</v>
      </c>
      <c r="C34" s="85"/>
      <c r="D34" s="113" t="s">
        <v>513</v>
      </c>
      <c r="E34" s="103" t="str">
        <f aca="false">A34</f>
        <v>MATELAS A AIR DYNAMIQUE  pour lit largeur 120 cm  (traitement jusqu'à stade 2)</v>
      </c>
      <c r="F34" s="25"/>
      <c r="G34" s="25"/>
      <c r="H34" s="108"/>
      <c r="I34" s="25" t="s">
        <v>474</v>
      </c>
    </row>
    <row r="35" customFormat="false" ht="30" hidden="false" customHeight="false" outlineLevel="0" collapsed="false">
      <c r="A35" s="100" t="s">
        <v>514</v>
      </c>
      <c r="B35" s="101" t="s">
        <v>472</v>
      </c>
      <c r="C35" s="85"/>
      <c r="D35" s="25" t="s">
        <v>416</v>
      </c>
      <c r="E35" s="103" t="str">
        <f aca="false">A35</f>
        <v>MATELAS A AIR DYNAMIQUE  pour lit largeur 140 cm (traitement jusqu'à stade 2)</v>
      </c>
      <c r="F35" s="25"/>
      <c r="G35" s="25"/>
      <c r="H35" s="108"/>
      <c r="I35" s="25" t="s">
        <v>474</v>
      </c>
    </row>
    <row r="36" customFormat="false" ht="30" hidden="false" customHeight="false" outlineLevel="0" collapsed="false">
      <c r="A36" s="100" t="s">
        <v>515</v>
      </c>
      <c r="B36" s="101" t="s">
        <v>472</v>
      </c>
      <c r="C36" s="85"/>
      <c r="D36" s="113" t="s">
        <v>516</v>
      </c>
      <c r="E36" s="103" t="str">
        <f aca="false">A36</f>
        <v>COUSSIN A AIR DYNAMIQUE  43 X 43 cm sur batteries pour fauteuil</v>
      </c>
      <c r="F36" s="25"/>
      <c r="G36" s="25"/>
      <c r="H36" s="108"/>
      <c r="I36" s="25" t="s">
        <v>474</v>
      </c>
    </row>
    <row r="37" customFormat="false" ht="30" hidden="false" customHeight="false" outlineLevel="0" collapsed="false">
      <c r="A37" s="100" t="s">
        <v>517</v>
      </c>
      <c r="B37" s="101" t="s">
        <v>472</v>
      </c>
      <c r="C37" s="85"/>
      <c r="D37" s="113" t="s">
        <v>516</v>
      </c>
      <c r="E37" s="103" t="str">
        <f aca="false">A37</f>
        <v>COUSSIN A AIR DYNAMIQUE  46 X 46 cm sur batteries pour fauteuil</v>
      </c>
      <c r="F37" s="25"/>
      <c r="G37" s="25"/>
      <c r="H37" s="108"/>
      <c r="I37" s="25" t="s">
        <v>474</v>
      </c>
    </row>
    <row r="38" customFormat="false" ht="16.5" hidden="false" customHeight="true" outlineLevel="0" collapsed="false">
      <c r="A38" s="100" t="s">
        <v>518</v>
      </c>
      <c r="B38" s="101" t="s">
        <v>472</v>
      </c>
      <c r="C38" s="85"/>
      <c r="D38" s="25" t="s">
        <v>416</v>
      </c>
      <c r="E38" s="103" t="str">
        <f aca="false">A38</f>
        <v>COUSSIN A AIR </v>
      </c>
      <c r="F38" s="25"/>
      <c r="G38" s="25"/>
      <c r="H38" s="108"/>
      <c r="I38" s="25" t="s">
        <v>474</v>
      </c>
    </row>
    <row r="39" customFormat="false" ht="16.5" hidden="false" customHeight="true" outlineLevel="0" collapsed="false">
      <c r="A39" s="100" t="s">
        <v>519</v>
      </c>
      <c r="B39" s="101" t="s">
        <v>472</v>
      </c>
      <c r="C39" s="85"/>
      <c r="D39" s="25" t="s">
        <v>416</v>
      </c>
      <c r="E39" s="103" t="str">
        <f aca="false">A39</f>
        <v>COMPRESSEUR</v>
      </c>
      <c r="F39" s="25"/>
      <c r="G39" s="25"/>
      <c r="H39" s="108"/>
      <c r="I39" s="25" t="s">
        <v>474</v>
      </c>
    </row>
    <row r="40" customFormat="false" ht="15" hidden="false" customHeight="false" outlineLevel="0" collapsed="false">
      <c r="A40" s="114" t="s">
        <v>520</v>
      </c>
      <c r="B40" s="115"/>
      <c r="C40" s="85"/>
      <c r="D40" s="13"/>
      <c r="E40" s="13" t="str">
        <f aca="false">A40</f>
        <v>PESEE</v>
      </c>
      <c r="F40" s="13"/>
      <c r="G40" s="13"/>
      <c r="H40" s="95"/>
      <c r="I40" s="13"/>
    </row>
    <row r="41" customFormat="false" ht="16.5" hidden="false" customHeight="true" outlineLevel="0" collapsed="false">
      <c r="A41" s="116" t="s">
        <v>521</v>
      </c>
      <c r="B41" s="101"/>
      <c r="C41" s="85"/>
      <c r="D41" s="78" t="s">
        <v>522</v>
      </c>
      <c r="E41" s="117" t="str">
        <f aca="false">A41</f>
        <v>PLATEFORME DE PESEE AVEC MAIN COURANTE</v>
      </c>
      <c r="F41" s="78"/>
      <c r="G41" s="78"/>
      <c r="H41" s="118"/>
      <c r="I41" s="25" t="s">
        <v>474</v>
      </c>
    </row>
    <row r="42" customFormat="false" ht="16.5" hidden="false" customHeight="true" outlineLevel="0" collapsed="false">
      <c r="A42" s="116" t="s">
        <v>523</v>
      </c>
      <c r="B42" s="101"/>
      <c r="C42" s="85"/>
      <c r="D42" s="78" t="s">
        <v>524</v>
      </c>
      <c r="E42" s="117" t="str">
        <f aca="false">A42</f>
        <v>FAUTEUIL DE PESEE AVEC ROUKETTES ET REPOSE PIEDS</v>
      </c>
      <c r="F42" s="78"/>
      <c r="G42" s="78"/>
      <c r="H42" s="118"/>
      <c r="I42" s="25" t="s">
        <v>474</v>
      </c>
    </row>
    <row r="43" customFormat="false" ht="16.5" hidden="false" customHeight="true" outlineLevel="0" collapsed="false">
      <c r="A43" s="116" t="s">
        <v>525</v>
      </c>
      <c r="B43" s="101"/>
      <c r="C43" s="85"/>
      <c r="D43" s="78" t="s">
        <v>526</v>
      </c>
      <c r="E43" s="117" t="str">
        <f aca="false">A43</f>
        <v>SYSTÈME DE PESEE POUR LEVE PERSONNE</v>
      </c>
      <c r="F43" s="78"/>
      <c r="G43" s="78"/>
      <c r="H43" s="118"/>
      <c r="I43" s="25" t="s">
        <v>474</v>
      </c>
    </row>
    <row r="44" customFormat="false" ht="15" hidden="false" customHeight="false" outlineLevel="0" collapsed="false">
      <c r="A44" s="114" t="s">
        <v>527</v>
      </c>
      <c r="B44" s="115"/>
      <c r="C44" s="85"/>
      <c r="D44" s="13"/>
      <c r="E44" s="13" t="str">
        <f aca="false">A44</f>
        <v>SYSTÈME DE TRANSFERT, LÈVE PERSONNE, VERTICALISATEUR ET GUIDON</v>
      </c>
      <c r="F44" s="13"/>
      <c r="G44" s="13"/>
      <c r="H44" s="95"/>
      <c r="I44" s="13"/>
    </row>
    <row r="45" customFormat="false" ht="30" hidden="false" customHeight="false" outlineLevel="0" collapsed="false">
      <c r="A45" s="100" t="s">
        <v>528</v>
      </c>
      <c r="B45" s="101" t="s">
        <v>472</v>
      </c>
      <c r="C45" s="85"/>
      <c r="D45" s="25" t="s">
        <v>529</v>
      </c>
      <c r="E45" s="103" t="str">
        <f aca="false">A45</f>
        <v>VERTICALISATEUR ELECTRIQUE ECARTEMENT MANUEL (sans sangle)(jusqu’à 180 kg)</v>
      </c>
      <c r="F45" s="25"/>
      <c r="G45" s="25"/>
      <c r="H45" s="108"/>
      <c r="I45" s="25" t="s">
        <v>474</v>
      </c>
    </row>
    <row r="46" customFormat="false" ht="30" hidden="false" customHeight="false" outlineLevel="0" collapsed="false">
      <c r="A46" s="100" t="s">
        <v>530</v>
      </c>
      <c r="B46" s="101" t="s">
        <v>472</v>
      </c>
      <c r="C46" s="85"/>
      <c r="D46" s="25" t="s">
        <v>531</v>
      </c>
      <c r="E46" s="103" t="str">
        <f aca="false">A46</f>
        <v>LEVE PERSONNE ECARTEMENT ELECTRIQUE XL (sans sangle)(jusqu’à 250 kg)</v>
      </c>
      <c r="F46" s="25"/>
      <c r="G46" s="25"/>
      <c r="H46" s="108"/>
      <c r="I46" s="25" t="s">
        <v>474</v>
      </c>
    </row>
    <row r="47" customFormat="false" ht="14.25" hidden="false" customHeight="true" outlineLevel="0" collapsed="false">
      <c r="A47" s="100" t="s">
        <v>532</v>
      </c>
      <c r="B47" s="101" t="s">
        <v>472</v>
      </c>
      <c r="C47" s="85"/>
      <c r="D47" s="25" t="s">
        <v>416</v>
      </c>
      <c r="E47" s="103" t="str">
        <f aca="false">A47</f>
        <v>SANGLE POUR LEVE PERSONNE  TAILLE S</v>
      </c>
      <c r="F47" s="25"/>
      <c r="G47" s="25"/>
      <c r="H47" s="108"/>
      <c r="I47" s="25" t="s">
        <v>474</v>
      </c>
    </row>
    <row r="48" customFormat="false" ht="15" hidden="false" customHeight="false" outlineLevel="0" collapsed="false">
      <c r="A48" s="100" t="s">
        <v>533</v>
      </c>
      <c r="B48" s="101" t="s">
        <v>472</v>
      </c>
      <c r="C48" s="85"/>
      <c r="D48" s="25" t="s">
        <v>416</v>
      </c>
      <c r="E48" s="103" t="str">
        <f aca="false">A48</f>
        <v>SANGLE POUR LEVE PERSONNE TAILLE M</v>
      </c>
      <c r="F48" s="25"/>
      <c r="G48" s="25"/>
      <c r="H48" s="108"/>
      <c r="I48" s="25" t="s">
        <v>474</v>
      </c>
    </row>
    <row r="49" customFormat="false" ht="15" hidden="false" customHeight="false" outlineLevel="0" collapsed="false">
      <c r="A49" s="100" t="s">
        <v>534</v>
      </c>
      <c r="B49" s="101" t="s">
        <v>472</v>
      </c>
      <c r="C49" s="85"/>
      <c r="D49" s="25" t="s">
        <v>416</v>
      </c>
      <c r="E49" s="103" t="str">
        <f aca="false">A49</f>
        <v>SANGLE POUR LEVE PERSONNE TAILLE L</v>
      </c>
      <c r="F49" s="25"/>
      <c r="G49" s="25"/>
      <c r="H49" s="108"/>
      <c r="I49" s="25" t="s">
        <v>474</v>
      </c>
    </row>
    <row r="50" customFormat="false" ht="15" hidden="false" customHeight="false" outlineLevel="0" collapsed="false">
      <c r="A50" s="100" t="s">
        <v>535</v>
      </c>
      <c r="B50" s="101" t="s">
        <v>472</v>
      </c>
      <c r="C50" s="85"/>
      <c r="D50" s="25" t="s">
        <v>416</v>
      </c>
      <c r="E50" s="103" t="str">
        <f aca="false">A50</f>
        <v>SANGLE POUR LEVE PERSONNE TAILLE XL</v>
      </c>
      <c r="F50" s="25"/>
      <c r="G50" s="25"/>
      <c r="H50" s="108"/>
      <c r="I50" s="25" t="s">
        <v>474</v>
      </c>
    </row>
    <row r="51" customFormat="false" ht="15" hidden="false" customHeight="false" outlineLevel="0" collapsed="false">
      <c r="A51" s="100" t="s">
        <v>536</v>
      </c>
      <c r="B51" s="101" t="s">
        <v>472</v>
      </c>
      <c r="C51" s="85"/>
      <c r="D51" s="25"/>
      <c r="E51" s="25"/>
      <c r="F51" s="25"/>
      <c r="G51" s="25"/>
      <c r="H51" s="108"/>
      <c r="I51" s="25" t="s">
        <v>474</v>
      </c>
    </row>
    <row r="52" customFormat="false" ht="27.75" hidden="false" customHeight="true" outlineLevel="0" collapsed="false">
      <c r="A52" s="100" t="s">
        <v>537</v>
      </c>
      <c r="B52" s="101" t="s">
        <v>472</v>
      </c>
      <c r="C52" s="85"/>
      <c r="D52" s="113" t="s">
        <v>538</v>
      </c>
      <c r="E52" s="103" t="str">
        <f aca="false">A52</f>
        <v>VERTICALISATEUR ELECTRIQUE EMBASE ECARTEMENT (sans sangle) </v>
      </c>
      <c r="F52" s="25"/>
      <c r="G52" s="25"/>
      <c r="H52" s="104"/>
      <c r="I52" s="25" t="s">
        <v>474</v>
      </c>
    </row>
    <row r="53" customFormat="false" ht="15" hidden="false" customHeight="false" outlineLevel="0" collapsed="false">
      <c r="A53" s="100" t="s">
        <v>539</v>
      </c>
      <c r="B53" s="101" t="s">
        <v>472</v>
      </c>
      <c r="C53" s="85"/>
      <c r="D53" s="113" t="s">
        <v>538</v>
      </c>
      <c r="E53" s="103" t="str">
        <f aca="false">A53</f>
        <v>VERTICALISATEUR ELECTRIQUE EMBASE FIXE (sans sangle) </v>
      </c>
      <c r="F53" s="25"/>
      <c r="G53" s="25"/>
      <c r="H53" s="104"/>
      <c r="I53" s="25" t="s">
        <v>474</v>
      </c>
    </row>
    <row r="54" customFormat="false" ht="15" hidden="false" customHeight="false" outlineLevel="0" collapsed="false">
      <c r="A54" s="100" t="s">
        <v>540</v>
      </c>
      <c r="B54" s="101" t="s">
        <v>472</v>
      </c>
      <c r="C54" s="85"/>
      <c r="D54" s="113" t="s">
        <v>541</v>
      </c>
      <c r="E54" s="103" t="str">
        <f aca="false">A54</f>
        <v>SANGLE POUR VERTICALISATEUR TAILLE S</v>
      </c>
      <c r="F54" s="25"/>
      <c r="G54" s="25"/>
      <c r="H54" s="104"/>
      <c r="I54" s="25" t="s">
        <v>474</v>
      </c>
    </row>
    <row r="55" customFormat="false" ht="15" hidden="false" customHeight="false" outlineLevel="0" collapsed="false">
      <c r="A55" s="100" t="s">
        <v>542</v>
      </c>
      <c r="B55" s="101" t="s">
        <v>472</v>
      </c>
      <c r="C55" s="85"/>
      <c r="D55" s="113" t="s">
        <v>541</v>
      </c>
      <c r="E55" s="103" t="str">
        <f aca="false">A55</f>
        <v>SANGLE POUR VERTICALISATEUR TAILLE M</v>
      </c>
      <c r="F55" s="25"/>
      <c r="G55" s="25"/>
      <c r="H55" s="104"/>
      <c r="I55" s="25" t="s">
        <v>474</v>
      </c>
    </row>
    <row r="56" customFormat="false" ht="15" hidden="false" customHeight="false" outlineLevel="0" collapsed="false">
      <c r="A56" s="100" t="s">
        <v>543</v>
      </c>
      <c r="B56" s="101" t="s">
        <v>472</v>
      </c>
      <c r="C56" s="85"/>
      <c r="D56" s="113" t="s">
        <v>541</v>
      </c>
      <c r="E56" s="103" t="str">
        <f aca="false">A56</f>
        <v>SANGLE POUR VERTICALISATEUR TAILLE L</v>
      </c>
      <c r="F56" s="25"/>
      <c r="G56" s="25"/>
      <c r="H56" s="104"/>
      <c r="I56" s="25" t="s">
        <v>474</v>
      </c>
    </row>
    <row r="57" customFormat="false" ht="15" hidden="false" customHeight="false" outlineLevel="0" collapsed="false">
      <c r="A57" s="100" t="s">
        <v>544</v>
      </c>
      <c r="B57" s="101" t="s">
        <v>472</v>
      </c>
      <c r="C57" s="85"/>
      <c r="D57" s="113" t="s">
        <v>541</v>
      </c>
      <c r="E57" s="103" t="str">
        <f aca="false">A57</f>
        <v>SANGLE POUR VERTICALISATEUR TAILLE XL</v>
      </c>
      <c r="F57" s="25"/>
      <c r="G57" s="25"/>
      <c r="H57" s="104"/>
      <c r="I57" s="25" t="s">
        <v>474</v>
      </c>
    </row>
    <row r="58" customFormat="false" ht="15" hidden="false" customHeight="false" outlineLevel="0" collapsed="false">
      <c r="A58" s="100" t="s">
        <v>545</v>
      </c>
      <c r="B58" s="101"/>
      <c r="C58" s="85"/>
      <c r="D58" s="113" t="s">
        <v>546</v>
      </c>
      <c r="E58" s="103" t="str">
        <f aca="false">A58</f>
        <v>APPUI GENOU POUR VERTICALISATEUR </v>
      </c>
      <c r="F58" s="25"/>
      <c r="G58" s="25"/>
      <c r="H58" s="104"/>
      <c r="I58" s="25" t="s">
        <v>474</v>
      </c>
    </row>
    <row r="59" customFormat="false" ht="15" hidden="false" customHeight="false" outlineLevel="0" collapsed="false">
      <c r="A59" s="100" t="s">
        <v>547</v>
      </c>
      <c r="B59" s="101" t="s">
        <v>472</v>
      </c>
      <c r="C59" s="85"/>
      <c r="D59" s="113" t="s">
        <v>548</v>
      </c>
      <c r="E59" s="103" t="str">
        <f aca="false">A59</f>
        <v>GUIDON DE TRANSFERT FIXE </v>
      </c>
      <c r="F59" s="25"/>
      <c r="G59" s="25"/>
      <c r="H59" s="104"/>
      <c r="I59" s="25" t="s">
        <v>474</v>
      </c>
    </row>
    <row r="60" customFormat="false" ht="15" hidden="false" customHeight="false" outlineLevel="0" collapsed="false">
      <c r="A60" s="100" t="s">
        <v>549</v>
      </c>
      <c r="B60" s="101" t="s">
        <v>472</v>
      </c>
      <c r="C60" s="85"/>
      <c r="D60" s="113" t="s">
        <v>550</v>
      </c>
      <c r="E60" s="103" t="str">
        <f aca="false">A60</f>
        <v>GUIDON DE TRANSFERT PIVOTANT</v>
      </c>
      <c r="F60" s="25"/>
      <c r="G60" s="25"/>
      <c r="H60" s="104"/>
      <c r="I60" s="25" t="s">
        <v>474</v>
      </c>
    </row>
    <row r="61" customFormat="false" ht="15" hidden="false" customHeight="false" outlineLevel="0" collapsed="false">
      <c r="A61" s="100" t="s">
        <v>551</v>
      </c>
      <c r="B61" s="101" t="s">
        <v>472</v>
      </c>
      <c r="C61" s="85"/>
      <c r="D61" s="113" t="s">
        <v>552</v>
      </c>
      <c r="E61" s="103" t="str">
        <f aca="false">A61</f>
        <v>GUIDON DE TRANSFERT DÉPLAÇANT </v>
      </c>
      <c r="F61" s="25"/>
      <c r="G61" s="25"/>
      <c r="H61" s="104"/>
      <c r="I61" s="25" t="s">
        <v>474</v>
      </c>
    </row>
    <row r="62" customFormat="false" ht="15" hidden="false" customHeight="false" outlineLevel="0" collapsed="false">
      <c r="A62" s="114" t="s">
        <v>553</v>
      </c>
      <c r="B62" s="115"/>
      <c r="C62" s="85"/>
      <c r="D62" s="13"/>
      <c r="E62" s="13" t="str">
        <f aca="false">A62</f>
        <v>FAUTEUIL ROULANT LEGER MANUEL</v>
      </c>
      <c r="F62" s="13"/>
      <c r="G62" s="13"/>
      <c r="H62" s="95"/>
      <c r="I62" s="13"/>
    </row>
    <row r="63" customFormat="false" ht="15" hidden="false" customHeight="false" outlineLevel="0" collapsed="false">
      <c r="A63" s="100" t="s">
        <v>554</v>
      </c>
      <c r="B63" s="101" t="s">
        <v>472</v>
      </c>
      <c r="C63" s="85"/>
      <c r="D63" s="25" t="s">
        <v>555</v>
      </c>
      <c r="E63" s="25" t="str">
        <f aca="false">A63</f>
        <v>FAUTEUIL ROULANT LEGER STANDARD Taille 40 à 50 cm</v>
      </c>
      <c r="F63" s="25"/>
      <c r="G63" s="25"/>
      <c r="H63" s="108"/>
      <c r="I63" s="25" t="s">
        <v>474</v>
      </c>
    </row>
    <row r="64" customFormat="false" ht="15" hidden="false" customHeight="false" outlineLevel="0" collapsed="false">
      <c r="A64" s="100" t="s">
        <v>556</v>
      </c>
      <c r="B64" s="101" t="s">
        <v>472</v>
      </c>
      <c r="C64" s="85"/>
      <c r="D64" s="25" t="s">
        <v>557</v>
      </c>
      <c r="E64" s="25" t="str">
        <f aca="false">A64</f>
        <v>FAUTEUIL ROULANT GRANDE LARGEUR Taille 55 ou 60 cm</v>
      </c>
      <c r="F64" s="25"/>
      <c r="G64" s="25"/>
      <c r="H64" s="108"/>
      <c r="I64" s="25" t="s">
        <v>474</v>
      </c>
    </row>
    <row r="65" customFormat="false" ht="26.25" hidden="false" customHeight="true" outlineLevel="0" collapsed="false">
      <c r="A65" s="100" t="s">
        <v>558</v>
      </c>
      <c r="B65" s="101" t="s">
        <v>472</v>
      </c>
      <c r="C65" s="85"/>
      <c r="D65" s="25" t="s">
        <v>559</v>
      </c>
      <c r="E65" s="103" t="s">
        <v>560</v>
      </c>
      <c r="F65" s="25"/>
      <c r="G65" s="25"/>
      <c r="H65" s="108"/>
      <c r="I65" s="25" t="s">
        <v>474</v>
      </c>
    </row>
    <row r="66" customFormat="false" ht="30" hidden="false" customHeight="false" outlineLevel="0" collapsed="false">
      <c r="A66" s="100" t="s">
        <v>558</v>
      </c>
      <c r="B66" s="101" t="s">
        <v>472</v>
      </c>
      <c r="C66" s="85"/>
      <c r="D66" s="25" t="s">
        <v>561</v>
      </c>
      <c r="E66" s="103" t="s">
        <v>562</v>
      </c>
      <c r="F66" s="25"/>
      <c r="G66" s="25"/>
      <c r="H66" s="108"/>
      <c r="I66" s="25" t="s">
        <v>474</v>
      </c>
    </row>
    <row r="67" customFormat="false" ht="15" hidden="false" customHeight="false" outlineLevel="0" collapsed="false">
      <c r="A67" s="100" t="s">
        <v>563</v>
      </c>
      <c r="B67" s="101" t="s">
        <v>472</v>
      </c>
      <c r="C67" s="85"/>
      <c r="D67" s="25" t="s">
        <v>416</v>
      </c>
      <c r="E67" s="103" t="str">
        <f aca="false">A67</f>
        <v>FAUTEUIL STANDARD (+2 ACCESSOIRES) </v>
      </c>
      <c r="F67" s="25"/>
      <c r="G67" s="25"/>
      <c r="H67" s="108"/>
      <c r="I67" s="25" t="s">
        <v>474</v>
      </c>
    </row>
    <row r="68" customFormat="false" ht="36" hidden="false" customHeight="false" outlineLevel="0" collapsed="false">
      <c r="A68" s="116" t="s">
        <v>564</v>
      </c>
      <c r="B68" s="101" t="s">
        <v>472</v>
      </c>
      <c r="C68" s="85"/>
      <c r="D68" s="119" t="s">
        <v>565</v>
      </c>
      <c r="E68" s="120" t="s">
        <v>566</v>
      </c>
      <c r="F68" s="78"/>
      <c r="G68" s="78"/>
      <c r="H68" s="118"/>
      <c r="I68" s="25" t="s">
        <v>474</v>
      </c>
    </row>
    <row r="69" s="128" customFormat="true" ht="15" hidden="false" customHeight="false" outlineLevel="0" collapsed="false">
      <c r="A69" s="121" t="s">
        <v>567</v>
      </c>
      <c r="B69" s="122"/>
      <c r="C69" s="123"/>
      <c r="D69" s="124"/>
      <c r="E69" s="125" t="str">
        <f aca="false">A69</f>
        <v>ACCESSOIRES FAUTEUIL ROULANT</v>
      </c>
      <c r="F69" s="125"/>
      <c r="G69" s="125"/>
      <c r="H69" s="126"/>
      <c r="I69" s="127"/>
    </row>
    <row r="70" customFormat="false" ht="15" hidden="false" customHeight="false" outlineLevel="0" collapsed="false">
      <c r="A70" s="100" t="s">
        <v>568</v>
      </c>
      <c r="B70" s="101" t="s">
        <v>472</v>
      </c>
      <c r="C70" s="85"/>
      <c r="D70" s="25"/>
      <c r="E70" s="25"/>
      <c r="F70" s="25"/>
      <c r="G70" s="25"/>
      <c r="H70" s="108"/>
      <c r="I70" s="78"/>
    </row>
    <row r="71" customFormat="false" ht="15" hidden="false" customHeight="false" outlineLevel="0" collapsed="false">
      <c r="A71" s="100" t="s">
        <v>569</v>
      </c>
      <c r="B71" s="101" t="s">
        <v>472</v>
      </c>
      <c r="C71" s="85"/>
      <c r="D71" s="25" t="s">
        <v>570</v>
      </c>
      <c r="E71" s="25" t="str">
        <f aca="false">A71</f>
        <v>ACCESSOIRE FAUTEUIL ROULANT - REPOSE JAMBE GAUCHE</v>
      </c>
      <c r="F71" s="25"/>
      <c r="G71" s="25"/>
      <c r="H71" s="108"/>
      <c r="I71" s="25" t="s">
        <v>474</v>
      </c>
    </row>
    <row r="72" customFormat="false" ht="15" hidden="false" customHeight="false" outlineLevel="0" collapsed="false">
      <c r="A72" s="100" t="s">
        <v>571</v>
      </c>
      <c r="B72" s="101" t="s">
        <v>472</v>
      </c>
      <c r="C72" s="85"/>
      <c r="D72" s="25" t="s">
        <v>572</v>
      </c>
      <c r="E72" s="25" t="str">
        <f aca="false">A72</f>
        <v>ACCESSOIRE FAUTEUIL ROULANT - REPOSE JAMBE DROITE</v>
      </c>
      <c r="F72" s="25"/>
      <c r="G72" s="25"/>
      <c r="H72" s="108"/>
      <c r="I72" s="25" t="s">
        <v>474</v>
      </c>
    </row>
    <row r="73" customFormat="false" ht="15" hidden="false" customHeight="false" outlineLevel="0" collapsed="false">
      <c r="A73" s="100" t="s">
        <v>573</v>
      </c>
      <c r="B73" s="101" t="s">
        <v>472</v>
      </c>
      <c r="C73" s="85"/>
      <c r="D73" s="25" t="s">
        <v>574</v>
      </c>
      <c r="E73" s="25" t="str">
        <f aca="false">A73</f>
        <v>ACCESSOIRE FAUTEUIL ROULANT - GOUTTIERE DROITE</v>
      </c>
      <c r="F73" s="25"/>
      <c r="G73" s="25"/>
      <c r="H73" s="108"/>
      <c r="I73" s="25" t="s">
        <v>474</v>
      </c>
    </row>
    <row r="74" customFormat="false" ht="15" hidden="false" customHeight="false" outlineLevel="0" collapsed="false">
      <c r="A74" s="100" t="s">
        <v>575</v>
      </c>
      <c r="B74" s="101" t="s">
        <v>472</v>
      </c>
      <c r="C74" s="85"/>
      <c r="D74" s="25" t="s">
        <v>574</v>
      </c>
      <c r="E74" s="25" t="str">
        <f aca="false">A74</f>
        <v>ACCESSOIRE FAUTEUIL ROULANT - GOUTTIERE GAUCHE</v>
      </c>
      <c r="F74" s="25"/>
      <c r="G74" s="25"/>
      <c r="H74" s="108"/>
      <c r="I74" s="25" t="s">
        <v>474</v>
      </c>
    </row>
    <row r="75" customFormat="false" ht="15" hidden="false" customHeight="false" outlineLevel="0" collapsed="false">
      <c r="A75" s="100" t="s">
        <v>576</v>
      </c>
      <c r="B75" s="101" t="s">
        <v>472</v>
      </c>
      <c r="C75" s="85"/>
      <c r="D75" s="25" t="s">
        <v>577</v>
      </c>
      <c r="E75" s="25" t="str">
        <f aca="false">A75</f>
        <v>ACCESSOIRE FAUTEUIL ROULANT  - APPUI TETE</v>
      </c>
      <c r="F75" s="25"/>
      <c r="G75" s="25"/>
      <c r="H75" s="108"/>
      <c r="I75" s="25" t="s">
        <v>474</v>
      </c>
    </row>
    <row r="76" customFormat="false" ht="15" hidden="false" customHeight="false" outlineLevel="0" collapsed="false">
      <c r="A76" s="100" t="s">
        <v>578</v>
      </c>
      <c r="B76" s="101"/>
      <c r="C76" s="85"/>
      <c r="D76" s="25" t="s">
        <v>416</v>
      </c>
      <c r="E76" s="25" t="str">
        <f aca="false">A76</f>
        <v>ACCESSOIRE FAUTEUIL ROULANT - CALE TRONC </v>
      </c>
      <c r="F76" s="25"/>
      <c r="G76" s="25"/>
      <c r="H76" s="108"/>
      <c r="I76" s="25" t="s">
        <v>474</v>
      </c>
    </row>
    <row r="77" customFormat="false" ht="15" hidden="false" customHeight="false" outlineLevel="0" collapsed="false">
      <c r="A77" s="114" t="s">
        <v>579</v>
      </c>
      <c r="B77" s="115"/>
      <c r="C77" s="85"/>
      <c r="D77" s="13"/>
      <c r="E77" s="13"/>
      <c r="F77" s="13"/>
      <c r="G77" s="13"/>
      <c r="H77" s="95"/>
      <c r="I77" s="13"/>
    </row>
    <row r="78" customFormat="false" ht="66" hidden="false" customHeight="true" outlineLevel="0" collapsed="false">
      <c r="A78" s="100" t="s">
        <v>580</v>
      </c>
      <c r="B78" s="101" t="s">
        <v>472</v>
      </c>
      <c r="C78" s="94"/>
      <c r="D78" s="111" t="s">
        <v>581</v>
      </c>
      <c r="E78" s="103" t="s">
        <v>582</v>
      </c>
      <c r="F78" s="25"/>
      <c r="G78" s="25"/>
      <c r="H78" s="104"/>
      <c r="I78" s="111" t="s">
        <v>474</v>
      </c>
    </row>
    <row r="79" customFormat="false" ht="66" hidden="false" customHeight="true" outlineLevel="0" collapsed="false">
      <c r="A79" s="100" t="s">
        <v>580</v>
      </c>
      <c r="B79" s="101" t="s">
        <v>472</v>
      </c>
      <c r="C79" s="94"/>
      <c r="D79" s="111" t="s">
        <v>583</v>
      </c>
      <c r="E79" s="103" t="s">
        <v>584</v>
      </c>
      <c r="F79" s="25"/>
      <c r="G79" s="25"/>
      <c r="H79" s="104"/>
      <c r="I79" s="111" t="s">
        <v>474</v>
      </c>
    </row>
    <row r="80" customFormat="false" ht="57" hidden="false" customHeight="true" outlineLevel="0" collapsed="false">
      <c r="A80" s="100" t="s">
        <v>585</v>
      </c>
      <c r="B80" s="101" t="s">
        <v>472</v>
      </c>
      <c r="C80" s="94"/>
      <c r="D80" s="111" t="s">
        <v>586</v>
      </c>
      <c r="E80" s="103" t="s">
        <v>587</v>
      </c>
      <c r="F80" s="25"/>
      <c r="G80" s="25"/>
      <c r="H80" s="104"/>
      <c r="I80" s="111" t="s">
        <v>474</v>
      </c>
    </row>
    <row r="81" customFormat="false" ht="25.5" hidden="false" customHeight="false" outlineLevel="0" collapsed="false">
      <c r="A81" s="100" t="s">
        <v>588</v>
      </c>
      <c r="B81" s="101" t="s">
        <v>472</v>
      </c>
      <c r="C81" s="85"/>
      <c r="D81" s="111" t="s">
        <v>589</v>
      </c>
      <c r="E81" s="129" t="s">
        <v>590</v>
      </c>
      <c r="F81" s="25"/>
      <c r="G81" s="25"/>
      <c r="H81" s="104"/>
      <c r="I81" s="111" t="s">
        <v>474</v>
      </c>
    </row>
    <row r="82" s="128" customFormat="true" ht="15" hidden="false" customHeight="false" outlineLevel="0" collapsed="false">
      <c r="A82" s="121" t="s">
        <v>591</v>
      </c>
      <c r="B82" s="122"/>
      <c r="C82" s="123"/>
      <c r="D82" s="124"/>
      <c r="E82" s="125" t="str">
        <f aca="false">A82</f>
        <v>ACCESSOIRES FAUTEUIL ROULANT DE CONFORT</v>
      </c>
      <c r="F82" s="125"/>
      <c r="G82" s="125"/>
      <c r="H82" s="126"/>
      <c r="I82" s="127"/>
    </row>
    <row r="83" customFormat="false" ht="25.5" hidden="false" customHeight="false" outlineLevel="0" collapsed="false">
      <c r="A83" s="100" t="s">
        <v>592</v>
      </c>
      <c r="B83" s="101" t="s">
        <v>472</v>
      </c>
      <c r="C83" s="85"/>
      <c r="D83" s="25" t="s">
        <v>593</v>
      </c>
      <c r="E83" s="130" t="s">
        <v>594</v>
      </c>
      <c r="F83" s="25"/>
      <c r="G83" s="25"/>
      <c r="H83" s="108"/>
      <c r="I83" s="111" t="s">
        <v>474</v>
      </c>
    </row>
    <row r="84" customFormat="false" ht="15" hidden="false" customHeight="false" outlineLevel="0" collapsed="false">
      <c r="A84" s="100" t="s">
        <v>595</v>
      </c>
      <c r="B84" s="101" t="s">
        <v>472</v>
      </c>
      <c r="C84" s="85"/>
      <c r="D84" s="25" t="s">
        <v>574</v>
      </c>
      <c r="E84" s="131" t="s">
        <v>596</v>
      </c>
      <c r="F84" s="25"/>
      <c r="G84" s="25"/>
      <c r="H84" s="108"/>
      <c r="I84" s="111" t="s">
        <v>474</v>
      </c>
    </row>
    <row r="85" customFormat="false" ht="24.75" hidden="false" customHeight="true" outlineLevel="0" collapsed="false">
      <c r="A85" s="100" t="s">
        <v>597</v>
      </c>
      <c r="B85" s="101" t="s">
        <v>472</v>
      </c>
      <c r="C85" s="94"/>
      <c r="D85" s="25" t="s">
        <v>574</v>
      </c>
      <c r="E85" s="131" t="s">
        <v>598</v>
      </c>
      <c r="F85" s="25"/>
      <c r="G85" s="25"/>
      <c r="H85" s="108"/>
      <c r="I85" s="111" t="s">
        <v>474</v>
      </c>
    </row>
    <row r="86" customFormat="false" ht="24.75" hidden="false" customHeight="true" outlineLevel="0" collapsed="false">
      <c r="A86" s="100" t="s">
        <v>599</v>
      </c>
      <c r="B86" s="101" t="s">
        <v>472</v>
      </c>
      <c r="C86" s="94"/>
      <c r="D86" s="25" t="s">
        <v>600</v>
      </c>
      <c r="E86" s="131" t="str">
        <f aca="false">A86</f>
        <v>ACCESSOIRE FAUTEUIL ROULANT CONFORT - CALE TRONC DROIT</v>
      </c>
      <c r="F86" s="25"/>
      <c r="G86" s="25"/>
      <c r="H86" s="108"/>
      <c r="I86" s="111" t="s">
        <v>474</v>
      </c>
    </row>
    <row r="87" customFormat="false" ht="15" hidden="false" customHeight="false" outlineLevel="0" collapsed="false">
      <c r="A87" s="100" t="s">
        <v>601</v>
      </c>
      <c r="B87" s="101" t="s">
        <v>472</v>
      </c>
      <c r="C87" s="85"/>
      <c r="D87" s="25" t="s">
        <v>600</v>
      </c>
      <c r="E87" s="131" t="str">
        <f aca="false">A87</f>
        <v>ACCESSOIRE FAUTEUIL ROULANT CONFORT - CALE TRONC GAUCHE</v>
      </c>
      <c r="F87" s="25"/>
      <c r="G87" s="25"/>
      <c r="H87" s="108"/>
      <c r="I87" s="111" t="s">
        <v>474</v>
      </c>
    </row>
    <row r="88" customFormat="false" ht="15" hidden="false" customHeight="false" outlineLevel="0" collapsed="false">
      <c r="A88" s="114" t="s">
        <v>602</v>
      </c>
      <c r="B88" s="115"/>
      <c r="C88" s="85"/>
      <c r="D88" s="13"/>
      <c r="E88" s="13" t="str">
        <f aca="false">A88</f>
        <v>FAUTEUIL COQUILLE</v>
      </c>
      <c r="F88" s="13"/>
      <c r="G88" s="13"/>
      <c r="H88" s="95"/>
      <c r="I88" s="13"/>
    </row>
    <row r="89" customFormat="false" ht="30" hidden="false" customHeight="false" outlineLevel="0" collapsed="false">
      <c r="A89" s="100" t="s">
        <v>603</v>
      </c>
      <c r="B89" s="101" t="s">
        <v>472</v>
      </c>
      <c r="C89" s="85"/>
      <c r="D89" s="25" t="s">
        <v>604</v>
      </c>
      <c r="E89" s="131" t="str">
        <f aca="false">A89</f>
        <v>SIÈGE COQUILLE AVEC COUSSIN D'ASSISE EN MOUSSE À MÉMOIRE DE FORME (LARGEUR 37 À 54CM).</v>
      </c>
      <c r="F89" s="25"/>
      <c r="G89" s="25"/>
      <c r="H89" s="108"/>
      <c r="I89" s="111" t="s">
        <v>474</v>
      </c>
    </row>
    <row r="90" customFormat="false" ht="15" hidden="false" customHeight="false" outlineLevel="0" collapsed="false">
      <c r="A90" s="116" t="s">
        <v>605</v>
      </c>
      <c r="B90" s="101" t="s">
        <v>472</v>
      </c>
      <c r="C90" s="85"/>
      <c r="D90" s="25" t="s">
        <v>606</v>
      </c>
      <c r="E90" s="131" t="str">
        <f aca="false">A90</f>
        <v>TABLETTE POUR SIEGE COQUILLE </v>
      </c>
      <c r="F90" s="25"/>
      <c r="G90" s="25"/>
      <c r="H90" s="108"/>
      <c r="I90" s="111" t="s">
        <v>474</v>
      </c>
    </row>
    <row r="91" customFormat="false" ht="15" hidden="false" customHeight="false" outlineLevel="0" collapsed="false">
      <c r="A91" s="114" t="s">
        <v>607</v>
      </c>
      <c r="B91" s="115"/>
      <c r="C91" s="85"/>
      <c r="D91" s="13"/>
      <c r="E91" s="13" t="str">
        <f aca="false">A91</f>
        <v>PETIT MATERIEL</v>
      </c>
      <c r="F91" s="13"/>
      <c r="G91" s="13"/>
      <c r="H91" s="95"/>
      <c r="I91" s="13"/>
    </row>
    <row r="92" customFormat="false" ht="15" hidden="false" customHeight="false" outlineLevel="0" collapsed="false">
      <c r="A92" s="24" t="s">
        <v>608</v>
      </c>
      <c r="B92" s="101" t="s">
        <v>472</v>
      </c>
      <c r="C92" s="85"/>
      <c r="D92" s="23" t="s">
        <v>19</v>
      </c>
      <c r="E92" s="24" t="s">
        <v>20</v>
      </c>
      <c r="F92" s="25"/>
      <c r="G92" s="25"/>
      <c r="H92" s="108" t="n">
        <v>46.77</v>
      </c>
      <c r="I92" s="111" t="s">
        <v>474</v>
      </c>
    </row>
    <row r="93" customFormat="false" ht="15" hidden="false" customHeight="false" outlineLevel="0" collapsed="false">
      <c r="A93" s="24" t="s">
        <v>609</v>
      </c>
      <c r="B93" s="101" t="s">
        <v>472</v>
      </c>
      <c r="D93" s="30" t="n">
        <v>9254221</v>
      </c>
      <c r="E93" s="24" t="s">
        <v>22</v>
      </c>
      <c r="F93" s="25"/>
      <c r="G93" s="25"/>
      <c r="H93" s="108" t="n">
        <v>35.04</v>
      </c>
      <c r="I93" s="111" t="s">
        <v>474</v>
      </c>
    </row>
    <row r="94" customFormat="false" ht="15" hidden="false" customHeight="false" outlineLevel="0" collapsed="false">
      <c r="A94" s="24" t="s">
        <v>610</v>
      </c>
      <c r="B94" s="101" t="s">
        <v>472</v>
      </c>
      <c r="D94" s="30" t="n">
        <v>61213</v>
      </c>
      <c r="E94" s="24" t="s">
        <v>23</v>
      </c>
      <c r="F94" s="25"/>
      <c r="G94" s="25"/>
      <c r="H94" s="108" t="n">
        <v>6.55</v>
      </c>
      <c r="I94" s="111" t="s">
        <v>474</v>
      </c>
      <c r="L94" s="2"/>
      <c r="U94" s="85"/>
    </row>
    <row r="95" customFormat="false" ht="15" hidden="false" customHeight="false" outlineLevel="0" collapsed="false">
      <c r="A95" s="24" t="s">
        <v>26</v>
      </c>
      <c r="B95" s="101" t="s">
        <v>472</v>
      </c>
      <c r="D95" s="30" t="s">
        <v>25</v>
      </c>
      <c r="E95" s="24" t="s">
        <v>26</v>
      </c>
      <c r="F95" s="25"/>
      <c r="G95" s="25"/>
      <c r="H95" s="108" t="n">
        <v>11.05</v>
      </c>
      <c r="I95" s="111" t="s">
        <v>474</v>
      </c>
      <c r="L95" s="2"/>
      <c r="U95" s="85"/>
    </row>
    <row r="96" customFormat="false" ht="15" hidden="false" customHeight="false" outlineLevel="0" collapsed="false">
      <c r="A96" s="24" t="s">
        <v>27</v>
      </c>
      <c r="B96" s="101" t="s">
        <v>472</v>
      </c>
      <c r="D96" s="30" t="s">
        <v>611</v>
      </c>
      <c r="E96" s="24" t="s">
        <v>27</v>
      </c>
      <c r="F96" s="25"/>
      <c r="G96" s="25"/>
      <c r="H96" s="108" t="n">
        <v>1.3</v>
      </c>
      <c r="I96" s="111" t="s">
        <v>474</v>
      </c>
      <c r="L96" s="2"/>
      <c r="U96" s="85"/>
    </row>
    <row r="97" customFormat="false" ht="15" hidden="false" customHeight="false" outlineLevel="0" collapsed="false">
      <c r="A97" s="24" t="s">
        <v>29</v>
      </c>
      <c r="B97" s="101" t="s">
        <v>472</v>
      </c>
      <c r="D97" s="30" t="s">
        <v>28</v>
      </c>
      <c r="E97" s="24" t="s">
        <v>29</v>
      </c>
      <c r="F97" s="25"/>
      <c r="G97" s="25"/>
      <c r="H97" s="108" t="n">
        <v>17.78</v>
      </c>
      <c r="I97" s="111" t="s">
        <v>474</v>
      </c>
      <c r="L97" s="2"/>
      <c r="U97" s="85"/>
    </row>
    <row r="98" customFormat="false" ht="15" hidden="false" customHeight="false" outlineLevel="0" collapsed="false">
      <c r="A98" s="24" t="s">
        <v>32</v>
      </c>
      <c r="B98" s="101" t="s">
        <v>472</v>
      </c>
      <c r="D98" s="30" t="s">
        <v>31</v>
      </c>
      <c r="E98" s="24" t="s">
        <v>32</v>
      </c>
      <c r="F98" s="25"/>
      <c r="G98" s="25"/>
      <c r="H98" s="108" t="n">
        <v>71.14</v>
      </c>
      <c r="I98" s="111" t="s">
        <v>474</v>
      </c>
      <c r="L98" s="2"/>
      <c r="U98" s="85"/>
    </row>
    <row r="99" customFormat="false" ht="15" hidden="false" customHeight="false" outlineLevel="0" collapsed="false">
      <c r="A99" s="24" t="s">
        <v>612</v>
      </c>
      <c r="B99" s="101" t="s">
        <v>472</v>
      </c>
      <c r="D99" s="30" t="n">
        <v>93889</v>
      </c>
      <c r="E99" s="24" t="s">
        <v>33</v>
      </c>
      <c r="F99" s="25"/>
      <c r="G99" s="25"/>
      <c r="H99" s="108" t="n">
        <v>29.12</v>
      </c>
      <c r="I99" s="111" t="s">
        <v>474</v>
      </c>
      <c r="L99" s="2"/>
      <c r="U99" s="85"/>
    </row>
    <row r="100" customFormat="false" ht="15" hidden="false" customHeight="false" outlineLevel="0" collapsed="false">
      <c r="A100" s="24" t="s">
        <v>612</v>
      </c>
      <c r="B100" s="101"/>
      <c r="D100" s="30" t="s">
        <v>35</v>
      </c>
      <c r="E100" s="24" t="s">
        <v>36</v>
      </c>
      <c r="F100" s="25"/>
      <c r="G100" s="25"/>
      <c r="H100" s="108" t="n">
        <v>10.14</v>
      </c>
      <c r="I100" s="111" t="s">
        <v>474</v>
      </c>
      <c r="L100" s="2"/>
      <c r="U100" s="85"/>
    </row>
    <row r="101" customFormat="false" ht="15" hidden="false" customHeight="false" outlineLevel="0" collapsed="false">
      <c r="D101" s="85"/>
      <c r="E101" s="85"/>
      <c r="I101" s="2"/>
    </row>
  </sheetData>
  <mergeCells count="2">
    <mergeCell ref="A6:B6"/>
    <mergeCell ref="D6:I6"/>
  </mergeCells>
  <conditionalFormatting sqref="A8">
    <cfRule type="duplicateValues" priority="2" aboveAverage="0" equalAverage="0" bottom="0" percent="0" rank="0" text="" dxfId="0"/>
  </conditionalFormatting>
  <conditionalFormatting sqref="A9">
    <cfRule type="duplicateValues" priority="3" aboveAverage="0" equalAverage="0" bottom="0" percent="0" rank="0" text="" dxfId="1"/>
  </conditionalFormatting>
  <conditionalFormatting sqref="A13">
    <cfRule type="duplicateValues" priority="4" aboveAverage="0" equalAverage="0" bottom="0" percent="0" rank="0" text="" dxfId="2"/>
  </conditionalFormatting>
  <conditionalFormatting sqref="A16">
    <cfRule type="duplicateValues" priority="5" aboveAverage="0" equalAverage="0" bottom="0" percent="0" rank="0" text="" dxfId="3"/>
  </conditionalFormatting>
  <conditionalFormatting sqref="A29">
    <cfRule type="duplicateValues" priority="6" aboveAverage="0" equalAverage="0" bottom="0" percent="0" rank="0" text="" dxfId="4"/>
  </conditionalFormatting>
  <conditionalFormatting sqref="A30">
    <cfRule type="duplicateValues" priority="7" aboveAverage="0" equalAverage="0" bottom="0" percent="0" rank="0" text="" dxfId="5"/>
  </conditionalFormatting>
  <conditionalFormatting sqref="A40">
    <cfRule type="duplicateValues" priority="8" aboveAverage="0" equalAverage="0" bottom="0" percent="0" rank="0" text="" dxfId="6"/>
  </conditionalFormatting>
  <conditionalFormatting sqref="A44">
    <cfRule type="duplicateValues" priority="9" aboveAverage="0" equalAverage="0" bottom="0" percent="0" rank="0" text="" dxfId="7"/>
  </conditionalFormatting>
  <conditionalFormatting sqref="A62">
    <cfRule type="duplicateValues" priority="10" aboveAverage="0" equalAverage="0" bottom="0" percent="0" rank="0" text="" dxfId="8"/>
  </conditionalFormatting>
  <conditionalFormatting sqref="A69">
    <cfRule type="duplicateValues" priority="11" aboveAverage="0" equalAverage="0" bottom="0" percent="0" rank="0" text="" dxfId="9"/>
  </conditionalFormatting>
  <conditionalFormatting sqref="A77">
    <cfRule type="duplicateValues" priority="12" aboveAverage="0" equalAverage="0" bottom="0" percent="0" rank="0" text="" dxfId="10"/>
  </conditionalFormatting>
  <conditionalFormatting sqref="A82">
    <cfRule type="duplicateValues" priority="13" aboveAverage="0" equalAverage="0" bottom="0" percent="0" rank="0" text="" dxfId="11"/>
  </conditionalFormatting>
  <conditionalFormatting sqref="A88">
    <cfRule type="duplicateValues" priority="14" aboveAverage="0" equalAverage="0" bottom="0" percent="0" rank="0" text="" dxfId="12"/>
  </conditionalFormatting>
  <conditionalFormatting sqref="A91">
    <cfRule type="duplicateValues" priority="15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7.71"/>
    <col collapsed="false" customWidth="true" hidden="false" outlineLevel="0" max="3" min="3" style="1" width="4.29"/>
    <col collapsed="false" customWidth="true" hidden="false" outlineLevel="0" max="4" min="4" style="1" width="16.71"/>
    <col collapsed="false" customWidth="true" hidden="false" outlineLevel="0" max="5" min="5" style="1" width="55.15"/>
    <col collapsed="false" customWidth="true" hidden="true" outlineLevel="0" max="6" min="6" style="1" width="11.53"/>
    <col collapsed="false" customWidth="true" hidden="true" outlineLevel="0" max="7" min="7" style="1" width="14.14"/>
    <col collapsed="false" customWidth="true" hidden="false" outlineLevel="0" max="8" min="8" style="1" width="14.29"/>
    <col collapsed="false" customWidth="true" hidden="false" outlineLevel="0" max="9" min="9" style="1" width="43.42"/>
    <col collapsed="false" customWidth="false" hidden="false" outlineLevel="0" max="16384" min="10" style="1" width="11"/>
  </cols>
  <sheetData>
    <row r="1" customFormat="false" ht="15" hidden="false" customHeight="false" outlineLevel="0" collapsed="false">
      <c r="B1" s="84"/>
      <c r="C1" s="85"/>
      <c r="H1" s="2"/>
    </row>
    <row r="2" customFormat="false" ht="15" hidden="false" customHeight="false" outlineLevel="0" collapsed="false">
      <c r="B2" s="84"/>
      <c r="C2" s="85"/>
      <c r="H2" s="2"/>
    </row>
    <row r="3" customFormat="false" ht="15" hidden="false" customHeight="false" outlineLevel="0" collapsed="false">
      <c r="B3" s="84"/>
      <c r="C3" s="85"/>
      <c r="H3" s="2"/>
    </row>
    <row r="4" customFormat="false" ht="15" hidden="false" customHeight="false" outlineLevel="0" collapsed="false">
      <c r="B4" s="84"/>
      <c r="C4" s="85"/>
      <c r="H4" s="2"/>
    </row>
    <row r="5" customFormat="false" ht="39" hidden="false" customHeight="true" outlineLevel="0" collapsed="false">
      <c r="B5" s="84"/>
      <c r="C5" s="85"/>
      <c r="H5" s="2"/>
    </row>
    <row r="6" customFormat="false" ht="25.5" hidden="false" customHeight="true" outlineLevel="0" collapsed="false">
      <c r="A6" s="86" t="s">
        <v>462</v>
      </c>
      <c r="B6" s="86"/>
      <c r="C6" s="87"/>
      <c r="D6" s="88" t="s">
        <v>613</v>
      </c>
      <c r="E6" s="88"/>
      <c r="F6" s="88"/>
      <c r="G6" s="88"/>
      <c r="H6" s="88"/>
      <c r="I6" s="88"/>
    </row>
    <row r="7" customFormat="false" ht="40.5" hidden="false" customHeight="false" outlineLevel="0" collapsed="false">
      <c r="A7" s="89" t="s">
        <v>464</v>
      </c>
      <c r="B7" s="12" t="s">
        <v>465</v>
      </c>
      <c r="C7" s="90"/>
      <c r="D7" s="10" t="s">
        <v>6</v>
      </c>
      <c r="E7" s="10" t="s">
        <v>466</v>
      </c>
      <c r="F7" s="10" t="s">
        <v>467</v>
      </c>
      <c r="G7" s="10" t="s">
        <v>9</v>
      </c>
      <c r="H7" s="91" t="s">
        <v>614</v>
      </c>
      <c r="I7" s="10" t="s">
        <v>16</v>
      </c>
    </row>
    <row r="8" customFormat="false" ht="24.75" hidden="false" customHeight="true" outlineLevel="0" collapsed="false">
      <c r="A8" s="92" t="s">
        <v>469</v>
      </c>
      <c r="B8" s="93"/>
      <c r="C8" s="94"/>
      <c r="D8" s="13"/>
      <c r="E8" s="13"/>
      <c r="F8" s="13"/>
      <c r="G8" s="13"/>
      <c r="H8" s="95"/>
      <c r="I8" s="13"/>
    </row>
    <row r="9" customFormat="false" ht="15" hidden="false" customHeight="false" outlineLevel="0" collapsed="false">
      <c r="A9" s="96" t="s">
        <v>470</v>
      </c>
      <c r="B9" s="97"/>
      <c r="C9" s="98"/>
      <c r="D9" s="40"/>
      <c r="E9" s="40" t="str">
        <f aca="false">A9</f>
        <v>LIT MEDICALISE </v>
      </c>
      <c r="F9" s="40"/>
      <c r="G9" s="40"/>
      <c r="H9" s="99"/>
      <c r="I9" s="40"/>
    </row>
    <row r="10" customFormat="false" ht="45" hidden="false" customHeight="false" outlineLevel="0" collapsed="false">
      <c r="A10" s="100" t="s">
        <v>471</v>
      </c>
      <c r="B10" s="101" t="s">
        <v>472</v>
      </c>
      <c r="C10" s="85"/>
      <c r="D10" s="102" t="s">
        <v>473</v>
      </c>
      <c r="E10" s="103" t="str">
        <f aca="false">A10</f>
        <v>LIT MEDICALISE STANDARD 2 FONCTIONS
Hauteur variable, relève buste électrique, relève jambe manuel</v>
      </c>
      <c r="F10" s="25"/>
      <c r="G10" s="25"/>
      <c r="H10" s="104" t="n">
        <v>0.74</v>
      </c>
      <c r="I10" s="25"/>
    </row>
    <row r="11" customFormat="false" ht="45" hidden="false" customHeight="false" outlineLevel="0" collapsed="false">
      <c r="A11" s="100" t="s">
        <v>477</v>
      </c>
      <c r="B11" s="101" t="s">
        <v>472</v>
      </c>
      <c r="C11" s="85"/>
      <c r="D11" s="102" t="s">
        <v>478</v>
      </c>
      <c r="E11" s="103" t="str">
        <f aca="false">A11</f>
        <v>LIT SPECIFIQUE EHPAD + 5 FONCTIONS
Hauteur variable, relève buste électrique, relève jambe électrique avec plicature des genoux, proclive / déclive</v>
      </c>
      <c r="F11" s="25"/>
      <c r="G11" s="25"/>
      <c r="H11" s="104" t="n">
        <v>1.47</v>
      </c>
      <c r="I11" s="25"/>
    </row>
    <row r="12" customFormat="false" ht="15" hidden="false" customHeight="false" outlineLevel="0" collapsed="false">
      <c r="A12" s="96" t="s">
        <v>479</v>
      </c>
      <c r="B12" s="97" t="s">
        <v>472</v>
      </c>
      <c r="C12" s="98"/>
      <c r="D12" s="40"/>
      <c r="E12" s="40" t="str">
        <f aca="false">A12</f>
        <v>LIT MÉDICALISÉ POUR LES PATIENTS «ALZHEIMER»</v>
      </c>
      <c r="F12" s="40"/>
      <c r="G12" s="40"/>
      <c r="H12" s="99"/>
      <c r="I12" s="40"/>
    </row>
    <row r="13" customFormat="false" ht="45" hidden="false" customHeight="false" outlineLevel="0" collapsed="false">
      <c r="A13" s="100" t="s">
        <v>480</v>
      </c>
      <c r="B13" s="101" t="s">
        <v>472</v>
      </c>
      <c r="C13" s="85"/>
      <c r="D13" s="102" t="s">
        <v>481</v>
      </c>
      <c r="E13" s="103" t="str">
        <f aca="false">A13</f>
        <v>LIT ALZHEIMER 2 FONCTIONS
Hauteur variable (amplitude de 22 à 78 cm), relève buste électrique, relève jambe manuel</v>
      </c>
      <c r="F13" s="25"/>
      <c r="G13" s="25"/>
      <c r="H13" s="104" t="n">
        <v>0.88</v>
      </c>
      <c r="I13" s="25"/>
    </row>
    <row r="14" customFormat="false" ht="45" hidden="false" customHeight="false" outlineLevel="0" collapsed="false">
      <c r="A14" s="100" t="s">
        <v>482</v>
      </c>
      <c r="B14" s="101" t="s">
        <v>472</v>
      </c>
      <c r="C14" s="85"/>
      <c r="D14" s="102" t="s">
        <v>483</v>
      </c>
      <c r="E14" s="103" t="str">
        <f aca="false">A14</f>
        <v>LIT ALZHEIMER 3 FONCTIONS
Hauteur variable (amplitude de 22 à 78 cm), relève buste électrique, relève jambe électrique</v>
      </c>
      <c r="F14" s="25"/>
      <c r="G14" s="25"/>
      <c r="H14" s="104" t="n">
        <v>0.9</v>
      </c>
      <c r="I14" s="25"/>
    </row>
    <row r="15" customFormat="false" ht="15" hidden="false" customHeight="false" outlineLevel="0" collapsed="false">
      <c r="A15" s="96" t="s">
        <v>484</v>
      </c>
      <c r="B15" s="105"/>
      <c r="C15" s="85"/>
      <c r="D15" s="106"/>
      <c r="E15" s="40" t="str">
        <f aca="false">A15</f>
        <v>LIT GRANDE LARGEUR</v>
      </c>
      <c r="F15" s="40"/>
      <c r="G15" s="40"/>
      <c r="H15" s="99"/>
      <c r="I15" s="107"/>
    </row>
    <row r="16" customFormat="false" ht="15" hidden="false" customHeight="false" outlineLevel="0" collapsed="false">
      <c r="A16" s="100" t="s">
        <v>485</v>
      </c>
      <c r="B16" s="101" t="s">
        <v>472</v>
      </c>
      <c r="C16" s="85"/>
      <c r="D16" s="102" t="s">
        <v>486</v>
      </c>
      <c r="E16" s="25" t="str">
        <f aca="false">A16</f>
        <v>LIT GRANDE LARGEUR 120 cm</v>
      </c>
      <c r="F16" s="25"/>
      <c r="G16" s="25"/>
      <c r="H16" s="108" t="n">
        <v>1.63</v>
      </c>
      <c r="I16" s="25"/>
    </row>
    <row r="17" customFormat="false" ht="15" hidden="false" customHeight="false" outlineLevel="0" collapsed="false">
      <c r="A17" s="109" t="s">
        <v>488</v>
      </c>
      <c r="B17" s="101" t="s">
        <v>472</v>
      </c>
      <c r="C17" s="85"/>
      <c r="E17" s="110" t="str">
        <f aca="false">A17</f>
        <v>OPTIONS DE LIT</v>
      </c>
      <c r="F17" s="25"/>
      <c r="G17" s="25"/>
      <c r="H17" s="108"/>
      <c r="I17" s="25"/>
    </row>
    <row r="18" customFormat="false" ht="30" hidden="false" customHeight="false" outlineLevel="0" collapsed="false">
      <c r="A18" s="100" t="s">
        <v>489</v>
      </c>
      <c r="B18" s="101" t="s">
        <v>472</v>
      </c>
      <c r="C18" s="85"/>
      <c r="D18" s="102" t="s">
        <v>490</v>
      </c>
      <c r="E18" s="111" t="str">
        <f aca="false">A18</f>
        <v>BARRIERES EPOXY (droite)</v>
      </c>
      <c r="F18" s="25"/>
      <c r="G18" s="25"/>
      <c r="H18" s="112" t="s">
        <v>615</v>
      </c>
      <c r="I18" s="25"/>
    </row>
    <row r="19" customFormat="false" ht="30" hidden="false" customHeight="false" outlineLevel="0" collapsed="false">
      <c r="A19" s="100" t="s">
        <v>491</v>
      </c>
      <c r="B19" s="101" t="s">
        <v>472</v>
      </c>
      <c r="C19" s="85"/>
      <c r="D19" s="102" t="s">
        <v>492</v>
      </c>
      <c r="E19" s="111" t="str">
        <f aca="false">A19</f>
        <v>BARRIERES EPOXY (gauche)</v>
      </c>
      <c r="F19" s="25"/>
      <c r="G19" s="25"/>
      <c r="H19" s="112" t="s">
        <v>615</v>
      </c>
      <c r="I19" s="25"/>
    </row>
    <row r="20" customFormat="false" ht="15" hidden="false" customHeight="false" outlineLevel="0" collapsed="false">
      <c r="A20" s="100" t="s">
        <v>493</v>
      </c>
      <c r="B20" s="101" t="s">
        <v>472</v>
      </c>
      <c r="C20" s="85"/>
      <c r="D20" s="113" t="s">
        <v>494</v>
      </c>
      <c r="E20" s="25" t="str">
        <f aca="false">A20</f>
        <v>SYSTÈME D'AIDE A LA MOBILITE SAM droit</v>
      </c>
      <c r="F20" s="25"/>
      <c r="G20" s="25"/>
      <c r="H20" s="108" t="n">
        <v>0.32</v>
      </c>
      <c r="I20" s="25"/>
    </row>
    <row r="21" customFormat="false" ht="15" hidden="false" customHeight="false" outlineLevel="0" collapsed="false">
      <c r="A21" s="100" t="s">
        <v>495</v>
      </c>
      <c r="B21" s="101" t="s">
        <v>472</v>
      </c>
      <c r="C21" s="85"/>
      <c r="D21" s="113" t="s">
        <v>494</v>
      </c>
      <c r="E21" s="25" t="str">
        <f aca="false">A21</f>
        <v>SYSTÈME D'AIDE A LA MOBILITE SAM gauche</v>
      </c>
      <c r="F21" s="25"/>
      <c r="G21" s="25"/>
      <c r="H21" s="108" t="n">
        <v>0.32</v>
      </c>
      <c r="I21" s="25"/>
    </row>
    <row r="22" customFormat="false" ht="30" hidden="false" customHeight="true" outlineLevel="0" collapsed="false">
      <c r="A22" s="100" t="s">
        <v>496</v>
      </c>
      <c r="B22" s="101" t="s">
        <v>472</v>
      </c>
      <c r="C22" s="85"/>
      <c r="D22" s="102" t="s">
        <v>497</v>
      </c>
      <c r="E22" s="111" t="str">
        <f aca="false">A22</f>
        <v>POTENCE</v>
      </c>
      <c r="F22" s="25"/>
      <c r="G22" s="25"/>
      <c r="H22" s="112" t="s">
        <v>615</v>
      </c>
      <c r="I22" s="25"/>
    </row>
    <row r="23" customFormat="false" ht="15" hidden="false" customHeight="false" outlineLevel="0" collapsed="false">
      <c r="A23" s="100" t="s">
        <v>498</v>
      </c>
      <c r="B23" s="101" t="s">
        <v>472</v>
      </c>
      <c r="C23" s="85"/>
      <c r="D23" s="102" t="s">
        <v>499</v>
      </c>
      <c r="E23" s="25" t="str">
        <f aca="false">A23</f>
        <v>BUTEE MURALE</v>
      </c>
      <c r="F23" s="25"/>
      <c r="G23" s="25"/>
      <c r="H23" s="108" t="n">
        <v>0.25</v>
      </c>
      <c r="I23" s="25"/>
    </row>
    <row r="24" customFormat="false" ht="15" hidden="false" customHeight="false" outlineLevel="0" collapsed="false">
      <c r="A24" s="100" t="s">
        <v>500</v>
      </c>
      <c r="B24" s="101" t="s">
        <v>472</v>
      </c>
      <c r="C24" s="85"/>
      <c r="D24" s="102" t="s">
        <v>501</v>
      </c>
      <c r="E24" s="25" t="str">
        <f aca="false">A24</f>
        <v>PIED A SERUM A ROULETTES</v>
      </c>
      <c r="F24" s="25"/>
      <c r="G24" s="25"/>
      <c r="H24" s="108" t="n">
        <v>0.25</v>
      </c>
      <c r="I24" s="25"/>
    </row>
    <row r="25" customFormat="false" ht="30" hidden="false" customHeight="false" outlineLevel="0" collapsed="false">
      <c r="A25" s="100" t="s">
        <v>502</v>
      </c>
      <c r="B25" s="101" t="s">
        <v>472</v>
      </c>
      <c r="C25" s="85"/>
      <c r="D25" s="102" t="s">
        <v>503</v>
      </c>
      <c r="E25" s="25" t="str">
        <f aca="false">A25</f>
        <v>RALLONGE DE SOMMIER L.20 cm pour lit largeur 90 cm</v>
      </c>
      <c r="F25" s="25"/>
      <c r="G25" s="25"/>
      <c r="H25" s="108" t="n">
        <v>0.32</v>
      </c>
      <c r="I25" s="25"/>
    </row>
    <row r="26" customFormat="false" ht="30" hidden="false" customHeight="false" outlineLevel="0" collapsed="false">
      <c r="A26" s="100" t="s">
        <v>504</v>
      </c>
      <c r="B26" s="101" t="s">
        <v>472</v>
      </c>
      <c r="C26" s="85"/>
      <c r="D26" s="102" t="s">
        <v>503</v>
      </c>
      <c r="E26" s="25" t="str">
        <f aca="false">A26</f>
        <v>RALLONGE DE SOMMIER L.20 cm pour lit largeur 120 cm</v>
      </c>
      <c r="F26" s="25"/>
      <c r="G26" s="25"/>
      <c r="H26" s="108" t="n">
        <v>0.32</v>
      </c>
      <c r="I26" s="25"/>
    </row>
    <row r="27" customFormat="false" ht="24.75" hidden="false" customHeight="true" outlineLevel="0" collapsed="false">
      <c r="A27" s="92" t="s">
        <v>505</v>
      </c>
      <c r="B27" s="93"/>
      <c r="C27" s="94"/>
      <c r="D27" s="13"/>
      <c r="E27" s="13" t="str">
        <f aca="false">A27</f>
        <v>PREVENTION DES ESCARRES </v>
      </c>
      <c r="F27" s="13"/>
      <c r="G27" s="13"/>
      <c r="H27" s="95"/>
      <c r="I27" s="13"/>
    </row>
    <row r="28" customFormat="false" ht="15" hidden="false" customHeight="false" outlineLevel="0" collapsed="false">
      <c r="A28" s="96" t="s">
        <v>506</v>
      </c>
      <c r="B28" s="105"/>
      <c r="C28" s="85"/>
      <c r="D28" s="106"/>
      <c r="E28" s="40" t="str">
        <f aca="false">A28</f>
        <v>PREVENTIONS DES ESCARRES : MATELAS &amp; SURMATELAS &amp; COUSSINS </v>
      </c>
      <c r="F28" s="40"/>
      <c r="G28" s="40"/>
      <c r="H28" s="99"/>
      <c r="I28" s="107"/>
    </row>
    <row r="29" customFormat="false" ht="30" hidden="false" customHeight="false" outlineLevel="0" collapsed="false">
      <c r="A29" s="100" t="s">
        <v>507</v>
      </c>
      <c r="B29" s="101" t="s">
        <v>472</v>
      </c>
      <c r="C29" s="85"/>
      <c r="D29" s="113" t="s">
        <v>508</v>
      </c>
      <c r="E29" s="103" t="str">
        <f aca="false">A29</f>
        <v>MATELAS A AIR DYNAMIQUE pour lit largeur 90 cm (traitement jusqu'à stade 2)</v>
      </c>
      <c r="F29" s="25"/>
      <c r="G29" s="25"/>
      <c r="H29" s="108" t="n">
        <v>0.7</v>
      </c>
      <c r="I29" s="78"/>
    </row>
    <row r="30" customFormat="false" ht="30" hidden="false" customHeight="false" outlineLevel="0" collapsed="false">
      <c r="A30" s="100" t="s">
        <v>510</v>
      </c>
      <c r="B30" s="101" t="s">
        <v>472</v>
      </c>
      <c r="C30" s="85"/>
      <c r="D30" s="113" t="s">
        <v>511</v>
      </c>
      <c r="E30" s="103" t="str">
        <f aca="false">A30</f>
        <v>MATELAS A AIR DYNAMIQUE  pour lit largeur 90 cm (traitement jusqu'à stade 4)</v>
      </c>
      <c r="F30" s="25"/>
      <c r="G30" s="25"/>
      <c r="H30" s="108" t="n">
        <v>1.09</v>
      </c>
      <c r="I30" s="78"/>
    </row>
    <row r="31" customFormat="false" ht="30" hidden="false" customHeight="false" outlineLevel="0" collapsed="false">
      <c r="A31" s="100" t="s">
        <v>512</v>
      </c>
      <c r="B31" s="101" t="s">
        <v>472</v>
      </c>
      <c r="C31" s="85"/>
      <c r="D31" s="113" t="s">
        <v>513</v>
      </c>
      <c r="E31" s="103" t="str">
        <f aca="false">A31</f>
        <v>MATELAS A AIR DYNAMIQUE  pour lit largeur 120 cm  (traitement jusqu'à stade 2)</v>
      </c>
      <c r="F31" s="25"/>
      <c r="G31" s="25"/>
      <c r="H31" s="108" t="n">
        <v>1.82</v>
      </c>
      <c r="I31" s="78"/>
    </row>
    <row r="32" customFormat="false" ht="30" hidden="false" customHeight="false" outlineLevel="0" collapsed="false">
      <c r="A32" s="100" t="s">
        <v>515</v>
      </c>
      <c r="B32" s="101" t="s">
        <v>472</v>
      </c>
      <c r="C32" s="85"/>
      <c r="D32" s="113" t="s">
        <v>516</v>
      </c>
      <c r="E32" s="103" t="str">
        <f aca="false">A32</f>
        <v>COUSSIN A AIR DYNAMIQUE  43 X 43 cm sur batteries pour fauteuil</v>
      </c>
      <c r="F32" s="25"/>
      <c r="G32" s="25"/>
      <c r="H32" s="108" t="n">
        <v>1.01</v>
      </c>
      <c r="I32" s="78"/>
    </row>
    <row r="33" customFormat="false" ht="30" hidden="false" customHeight="false" outlineLevel="0" collapsed="false">
      <c r="A33" s="100" t="s">
        <v>517</v>
      </c>
      <c r="B33" s="101" t="s">
        <v>472</v>
      </c>
      <c r="C33" s="85"/>
      <c r="D33" s="113" t="s">
        <v>516</v>
      </c>
      <c r="E33" s="103" t="str">
        <f aca="false">A33</f>
        <v>COUSSIN A AIR DYNAMIQUE  46 X 46 cm sur batteries pour fauteuil</v>
      </c>
      <c r="F33" s="25"/>
      <c r="G33" s="25"/>
      <c r="H33" s="108" t="n">
        <v>1.01</v>
      </c>
      <c r="I33" s="78"/>
    </row>
    <row r="34" customFormat="false" ht="16.5" hidden="false" customHeight="true" outlineLevel="0" collapsed="false">
      <c r="A34" s="100" t="s">
        <v>518</v>
      </c>
      <c r="B34" s="101" t="s">
        <v>472</v>
      </c>
      <c r="C34" s="85"/>
      <c r="D34" s="25" t="s">
        <v>616</v>
      </c>
      <c r="E34" s="103" t="str">
        <f aca="false">A34</f>
        <v>COUSSIN A AIR </v>
      </c>
      <c r="F34" s="25"/>
      <c r="G34" s="25"/>
      <c r="H34" s="108" t="n">
        <v>1.09</v>
      </c>
      <c r="I34" s="78"/>
    </row>
    <row r="35" customFormat="false" ht="16.5" hidden="false" customHeight="true" outlineLevel="0" collapsed="false">
      <c r="A35" s="100" t="s">
        <v>519</v>
      </c>
      <c r="B35" s="101" t="s">
        <v>472</v>
      </c>
      <c r="C35" s="85"/>
      <c r="D35" s="25" t="s">
        <v>617</v>
      </c>
      <c r="E35" s="103" t="str">
        <f aca="false">A35</f>
        <v>COMPRESSEUR</v>
      </c>
      <c r="F35" s="25"/>
      <c r="G35" s="25"/>
      <c r="H35" s="108" t="n">
        <v>0.33</v>
      </c>
      <c r="I35" s="78"/>
    </row>
    <row r="36" customFormat="false" ht="15" hidden="false" customHeight="false" outlineLevel="0" collapsed="false">
      <c r="A36" s="114" t="s">
        <v>520</v>
      </c>
      <c r="B36" s="115"/>
      <c r="C36" s="85"/>
      <c r="D36" s="13"/>
      <c r="E36" s="13" t="str">
        <f aca="false">A36</f>
        <v>PESEE</v>
      </c>
      <c r="F36" s="13"/>
      <c r="G36" s="13"/>
      <c r="H36" s="95"/>
      <c r="I36" s="13"/>
    </row>
    <row r="37" customFormat="false" ht="16.5" hidden="false" customHeight="true" outlineLevel="0" collapsed="false">
      <c r="A37" s="116" t="s">
        <v>521</v>
      </c>
      <c r="B37" s="101"/>
      <c r="C37" s="85"/>
      <c r="D37" s="78" t="s">
        <v>522</v>
      </c>
      <c r="E37" s="117" t="str">
        <f aca="false">A37</f>
        <v>PLATEFORME DE PESEE AVEC MAIN COURANTE</v>
      </c>
      <c r="F37" s="78"/>
      <c r="G37" s="78"/>
      <c r="H37" s="118" t="n">
        <v>3.42</v>
      </c>
      <c r="I37" s="78"/>
    </row>
    <row r="38" customFormat="false" ht="16.5" hidden="false" customHeight="true" outlineLevel="0" collapsed="false">
      <c r="A38" s="116" t="s">
        <v>523</v>
      </c>
      <c r="B38" s="101"/>
      <c r="C38" s="85"/>
      <c r="D38" s="78" t="s">
        <v>524</v>
      </c>
      <c r="E38" s="117" t="str">
        <f aca="false">A38</f>
        <v>FAUTEUIL DE PESEE AVEC ROUKETTES ET REPOSE PIEDS</v>
      </c>
      <c r="F38" s="78"/>
      <c r="G38" s="78"/>
      <c r="H38" s="118" t="n">
        <v>2.26</v>
      </c>
      <c r="I38" s="78"/>
    </row>
    <row r="39" customFormat="false" ht="16.5" hidden="false" customHeight="true" outlineLevel="0" collapsed="false">
      <c r="A39" s="116" t="s">
        <v>525</v>
      </c>
      <c r="B39" s="101"/>
      <c r="C39" s="85"/>
      <c r="D39" s="78" t="s">
        <v>526</v>
      </c>
      <c r="E39" s="117" t="str">
        <f aca="false">A39</f>
        <v>SYSTÈME DE PESEE POUR LEVE PERSONNE</v>
      </c>
      <c r="F39" s="78"/>
      <c r="G39" s="78"/>
      <c r="H39" s="118" t="n">
        <v>2.18</v>
      </c>
      <c r="I39" s="78"/>
    </row>
    <row r="40" customFormat="false" ht="15" hidden="false" customHeight="false" outlineLevel="0" collapsed="false">
      <c r="A40" s="114" t="s">
        <v>527</v>
      </c>
      <c r="B40" s="115"/>
      <c r="C40" s="85"/>
      <c r="D40" s="13"/>
      <c r="E40" s="13" t="str">
        <f aca="false">A40</f>
        <v>SYSTÈME DE TRANSFERT, LÈVE PERSONNE, VERTICALISATEUR ET GUIDON</v>
      </c>
      <c r="F40" s="13"/>
      <c r="G40" s="13"/>
      <c r="H40" s="95"/>
      <c r="I40" s="13"/>
    </row>
    <row r="41" customFormat="false" ht="30" hidden="false" customHeight="false" outlineLevel="0" collapsed="false">
      <c r="A41" s="100" t="s">
        <v>528</v>
      </c>
      <c r="B41" s="101" t="s">
        <v>472</v>
      </c>
      <c r="C41" s="85"/>
      <c r="D41" s="25" t="s">
        <v>529</v>
      </c>
      <c r="E41" s="103" t="str">
        <f aca="false">A41</f>
        <v>VERTICALISATEUR ELECTRIQUE ECARTEMENT MANUEL (sans sangle)(jusqu’à 180 kg)</v>
      </c>
      <c r="F41" s="25"/>
      <c r="G41" s="25"/>
      <c r="H41" s="108" t="n">
        <v>0.9</v>
      </c>
      <c r="I41" s="78"/>
    </row>
    <row r="42" customFormat="false" ht="30" hidden="false" customHeight="false" outlineLevel="0" collapsed="false">
      <c r="A42" s="100" t="s">
        <v>530</v>
      </c>
      <c r="B42" s="101" t="s">
        <v>472</v>
      </c>
      <c r="C42" s="85"/>
      <c r="D42" s="25" t="s">
        <v>531</v>
      </c>
      <c r="E42" s="103" t="str">
        <f aca="false">A42</f>
        <v>LEVE PERSONNE ECARTEMENT ELECTRIQUE XL (sans sangle)(jusqu’à 250 kg)</v>
      </c>
      <c r="F42" s="25"/>
      <c r="G42" s="25"/>
      <c r="H42" s="108" t="n">
        <v>2.35</v>
      </c>
      <c r="I42" s="78"/>
    </row>
    <row r="43" customFormat="false" ht="27.75" hidden="false" customHeight="true" outlineLevel="0" collapsed="false">
      <c r="A43" s="100" t="s">
        <v>537</v>
      </c>
      <c r="B43" s="101" t="s">
        <v>472</v>
      </c>
      <c r="C43" s="85"/>
      <c r="D43" s="113" t="s">
        <v>538</v>
      </c>
      <c r="E43" s="103" t="str">
        <f aca="false">A43</f>
        <v>VERTICALISATEUR ELECTRIQUE EMBASE ECARTEMENT (sans sangle) </v>
      </c>
      <c r="F43" s="25"/>
      <c r="G43" s="25"/>
      <c r="H43" s="104" t="n">
        <v>0.97</v>
      </c>
      <c r="I43" s="78"/>
    </row>
    <row r="44" customFormat="false" ht="30" hidden="false" customHeight="false" outlineLevel="0" collapsed="false">
      <c r="A44" s="100" t="s">
        <v>539</v>
      </c>
      <c r="B44" s="101" t="s">
        <v>472</v>
      </c>
      <c r="C44" s="85"/>
      <c r="D44" s="113" t="s">
        <v>538</v>
      </c>
      <c r="E44" s="103" t="str">
        <f aca="false">A44</f>
        <v>VERTICALISATEUR ELECTRIQUE EMBASE FIXE (sans sangle) </v>
      </c>
      <c r="F44" s="25"/>
      <c r="G44" s="25"/>
      <c r="H44" s="104" t="n">
        <v>0.97</v>
      </c>
      <c r="I44" s="78"/>
    </row>
    <row r="45" customFormat="false" ht="15" hidden="false" customHeight="false" outlineLevel="0" collapsed="false">
      <c r="A45" s="100" t="s">
        <v>540</v>
      </c>
      <c r="B45" s="101" t="s">
        <v>472</v>
      </c>
      <c r="C45" s="85"/>
      <c r="D45" s="113" t="s">
        <v>541</v>
      </c>
      <c r="E45" s="103" t="str">
        <f aca="false">A45</f>
        <v>SANGLE POUR VERTICALISATEUR TAILLE S</v>
      </c>
      <c r="F45" s="25"/>
      <c r="G45" s="25"/>
      <c r="H45" s="104" t="n">
        <v>0.21</v>
      </c>
      <c r="I45" s="78"/>
    </row>
    <row r="46" customFormat="false" ht="15" hidden="false" customHeight="false" outlineLevel="0" collapsed="false">
      <c r="A46" s="100" t="s">
        <v>542</v>
      </c>
      <c r="B46" s="101" t="s">
        <v>472</v>
      </c>
      <c r="C46" s="85"/>
      <c r="D46" s="113" t="s">
        <v>541</v>
      </c>
      <c r="E46" s="103" t="str">
        <f aca="false">A46</f>
        <v>SANGLE POUR VERTICALISATEUR TAILLE M</v>
      </c>
      <c r="F46" s="25"/>
      <c r="G46" s="25"/>
      <c r="H46" s="104" t="n">
        <v>0.21</v>
      </c>
      <c r="I46" s="78"/>
    </row>
    <row r="47" customFormat="false" ht="15" hidden="false" customHeight="false" outlineLevel="0" collapsed="false">
      <c r="A47" s="100" t="s">
        <v>543</v>
      </c>
      <c r="B47" s="101" t="s">
        <v>472</v>
      </c>
      <c r="C47" s="85"/>
      <c r="D47" s="113" t="s">
        <v>541</v>
      </c>
      <c r="E47" s="103" t="str">
        <f aca="false">A47</f>
        <v>SANGLE POUR VERTICALISATEUR TAILLE L</v>
      </c>
      <c r="F47" s="25"/>
      <c r="G47" s="25"/>
      <c r="H47" s="104" t="n">
        <v>0.21</v>
      </c>
      <c r="I47" s="78"/>
    </row>
    <row r="48" customFormat="false" ht="15" hidden="false" customHeight="false" outlineLevel="0" collapsed="false">
      <c r="A48" s="100" t="s">
        <v>544</v>
      </c>
      <c r="B48" s="101" t="s">
        <v>472</v>
      </c>
      <c r="C48" s="85"/>
      <c r="D48" s="113" t="s">
        <v>541</v>
      </c>
      <c r="E48" s="103" t="str">
        <f aca="false">A48</f>
        <v>SANGLE POUR VERTICALISATEUR TAILLE XL</v>
      </c>
      <c r="F48" s="25"/>
      <c r="G48" s="25"/>
      <c r="H48" s="104" t="n">
        <v>0.21</v>
      </c>
      <c r="I48" s="78"/>
    </row>
    <row r="49" customFormat="false" ht="15" hidden="false" customHeight="false" outlineLevel="0" collapsed="false">
      <c r="A49" s="100" t="s">
        <v>545</v>
      </c>
      <c r="B49" s="101"/>
      <c r="C49" s="85"/>
      <c r="D49" s="113" t="s">
        <v>546</v>
      </c>
      <c r="E49" s="103" t="str">
        <f aca="false">A49</f>
        <v>APPUI GENOU POUR VERTICALISATEUR </v>
      </c>
      <c r="F49" s="25"/>
      <c r="G49" s="25"/>
      <c r="H49" s="104" t="n">
        <v>0.22</v>
      </c>
      <c r="I49" s="78"/>
    </row>
    <row r="50" customFormat="false" ht="15" hidden="false" customHeight="false" outlineLevel="0" collapsed="false">
      <c r="A50" s="100" t="s">
        <v>547</v>
      </c>
      <c r="B50" s="101" t="s">
        <v>472</v>
      </c>
      <c r="C50" s="85"/>
      <c r="D50" s="113" t="s">
        <v>548</v>
      </c>
      <c r="E50" s="103" t="str">
        <f aca="false">A50</f>
        <v>GUIDON DE TRANSFERT FIXE </v>
      </c>
      <c r="F50" s="25"/>
      <c r="G50" s="25"/>
      <c r="H50" s="104" t="n">
        <v>0.7</v>
      </c>
      <c r="I50" s="78"/>
    </row>
    <row r="51" customFormat="false" ht="15" hidden="false" customHeight="false" outlineLevel="0" collapsed="false">
      <c r="A51" s="100" t="s">
        <v>549</v>
      </c>
      <c r="B51" s="101" t="s">
        <v>472</v>
      </c>
      <c r="C51" s="85"/>
      <c r="D51" s="113" t="s">
        <v>550</v>
      </c>
      <c r="E51" s="103" t="str">
        <f aca="false">A51</f>
        <v>GUIDON DE TRANSFERT PIVOTANT</v>
      </c>
      <c r="F51" s="25"/>
      <c r="G51" s="25"/>
      <c r="H51" s="104" t="n">
        <v>0.78</v>
      </c>
      <c r="I51" s="78"/>
    </row>
    <row r="52" customFormat="false" ht="15" hidden="false" customHeight="false" outlineLevel="0" collapsed="false">
      <c r="A52" s="100" t="s">
        <v>551</v>
      </c>
      <c r="B52" s="101" t="s">
        <v>472</v>
      </c>
      <c r="C52" s="85"/>
      <c r="D52" s="113" t="s">
        <v>552</v>
      </c>
      <c r="E52" s="103" t="str">
        <f aca="false">A52</f>
        <v>GUIDON DE TRANSFERT DÉPLAÇANT </v>
      </c>
      <c r="F52" s="25"/>
      <c r="G52" s="25"/>
      <c r="H52" s="104" t="n">
        <v>1.01</v>
      </c>
      <c r="I52" s="78"/>
    </row>
    <row r="53" customFormat="false" ht="15" hidden="false" customHeight="false" outlineLevel="0" collapsed="false">
      <c r="A53" s="114" t="s">
        <v>553</v>
      </c>
      <c r="B53" s="115"/>
      <c r="C53" s="85"/>
      <c r="D53" s="13"/>
      <c r="E53" s="13" t="str">
        <f aca="false">A53</f>
        <v>FAUTEUIL ROULANT LEGER MANUEL</v>
      </c>
      <c r="F53" s="13"/>
      <c r="G53" s="13"/>
      <c r="H53" s="95"/>
      <c r="I53" s="13"/>
    </row>
    <row r="54" customFormat="false" ht="30" hidden="false" customHeight="false" outlineLevel="0" collapsed="false">
      <c r="A54" s="100" t="s">
        <v>554</v>
      </c>
      <c r="B54" s="101" t="s">
        <v>472</v>
      </c>
      <c r="C54" s="85"/>
      <c r="D54" s="25" t="s">
        <v>555</v>
      </c>
      <c r="E54" s="25" t="str">
        <f aca="false">A54</f>
        <v>FAUTEUIL ROULANT LEGER STANDARD Taille 40 à 50 cm</v>
      </c>
      <c r="F54" s="25"/>
      <c r="G54" s="25"/>
      <c r="H54" s="108" t="n">
        <v>0.47</v>
      </c>
      <c r="I54" s="78"/>
    </row>
    <row r="55" customFormat="false" ht="30" hidden="false" customHeight="false" outlineLevel="0" collapsed="false">
      <c r="A55" s="100" t="s">
        <v>556</v>
      </c>
      <c r="B55" s="101" t="s">
        <v>472</v>
      </c>
      <c r="C55" s="85"/>
      <c r="D55" s="25" t="s">
        <v>557</v>
      </c>
      <c r="E55" s="25" t="str">
        <f aca="false">A55</f>
        <v>FAUTEUIL ROULANT GRANDE LARGEUR Taille 55 ou 60 cm</v>
      </c>
      <c r="F55" s="25"/>
      <c r="G55" s="25"/>
      <c r="H55" s="108" t="n">
        <v>1.01</v>
      </c>
      <c r="I55" s="78"/>
    </row>
    <row r="56" customFormat="false" ht="26.25" hidden="false" customHeight="true" outlineLevel="0" collapsed="false">
      <c r="A56" s="100" t="s">
        <v>558</v>
      </c>
      <c r="B56" s="101" t="s">
        <v>472</v>
      </c>
      <c r="C56" s="85"/>
      <c r="D56" s="25" t="s">
        <v>559</v>
      </c>
      <c r="E56" s="103" t="s">
        <v>560</v>
      </c>
      <c r="F56" s="25"/>
      <c r="G56" s="25"/>
      <c r="H56" s="108" t="n">
        <v>1.82</v>
      </c>
      <c r="I56" s="78"/>
    </row>
    <row r="57" customFormat="false" ht="30" hidden="false" customHeight="false" outlineLevel="0" collapsed="false">
      <c r="A57" s="100" t="s">
        <v>558</v>
      </c>
      <c r="B57" s="101" t="s">
        <v>472</v>
      </c>
      <c r="C57" s="85"/>
      <c r="D57" s="25" t="s">
        <v>561</v>
      </c>
      <c r="E57" s="103" t="s">
        <v>562</v>
      </c>
      <c r="F57" s="25"/>
      <c r="G57" s="25"/>
      <c r="H57" s="108" t="n">
        <v>2.5</v>
      </c>
      <c r="I57" s="78"/>
    </row>
    <row r="58" customFormat="false" ht="15" hidden="false" customHeight="false" outlineLevel="0" collapsed="false">
      <c r="A58" s="100" t="s">
        <v>563</v>
      </c>
      <c r="B58" s="101" t="s">
        <v>472</v>
      </c>
      <c r="C58" s="85"/>
      <c r="D58" s="25" t="s">
        <v>618</v>
      </c>
      <c r="E58" s="103" t="str">
        <f aca="false">A58</f>
        <v>FAUTEUIL STANDARD (+2 ACCESSOIRES) </v>
      </c>
      <c r="F58" s="25"/>
      <c r="G58" s="25"/>
      <c r="H58" s="108" t="n">
        <v>0.49</v>
      </c>
      <c r="I58" s="78"/>
    </row>
    <row r="59" customFormat="false" ht="36" hidden="false" customHeight="false" outlineLevel="0" collapsed="false">
      <c r="A59" s="116" t="s">
        <v>564</v>
      </c>
      <c r="B59" s="101" t="s">
        <v>472</v>
      </c>
      <c r="C59" s="85"/>
      <c r="D59" s="119" t="s">
        <v>565</v>
      </c>
      <c r="E59" s="120" t="s">
        <v>566</v>
      </c>
      <c r="F59" s="78"/>
      <c r="G59" s="78"/>
      <c r="H59" s="118" t="n">
        <v>2.18</v>
      </c>
      <c r="I59" s="78"/>
    </row>
    <row r="60" s="128" customFormat="true" ht="15" hidden="false" customHeight="false" outlineLevel="0" collapsed="false">
      <c r="A60" s="121" t="s">
        <v>567</v>
      </c>
      <c r="B60" s="122"/>
      <c r="C60" s="123"/>
      <c r="D60" s="124"/>
      <c r="E60" s="125" t="str">
        <f aca="false">A60</f>
        <v>ACCESSOIRES FAUTEUIL ROULANT</v>
      </c>
      <c r="F60" s="125"/>
      <c r="G60" s="125"/>
      <c r="H60" s="126"/>
      <c r="I60" s="127"/>
    </row>
    <row r="61" customFormat="false" ht="30" hidden="false" customHeight="false" outlineLevel="0" collapsed="false">
      <c r="A61" s="100" t="s">
        <v>568</v>
      </c>
      <c r="B61" s="101" t="s">
        <v>472</v>
      </c>
      <c r="C61" s="85"/>
      <c r="D61" s="25"/>
      <c r="E61" s="25"/>
      <c r="F61" s="25"/>
      <c r="G61" s="25"/>
      <c r="H61" s="108"/>
      <c r="I61" s="78"/>
    </row>
    <row r="62" customFormat="false" ht="30" hidden="false" customHeight="false" outlineLevel="0" collapsed="false">
      <c r="A62" s="100" t="s">
        <v>569</v>
      </c>
      <c r="B62" s="101" t="s">
        <v>472</v>
      </c>
      <c r="C62" s="85"/>
      <c r="D62" s="25" t="s">
        <v>570</v>
      </c>
      <c r="E62" s="25" t="str">
        <f aca="false">A62</f>
        <v>ACCESSOIRE FAUTEUIL ROULANT - REPOSE JAMBE GAUCHE</v>
      </c>
      <c r="F62" s="25"/>
      <c r="G62" s="25"/>
      <c r="H62" s="108" t="n">
        <v>0.32</v>
      </c>
      <c r="I62" s="78"/>
    </row>
    <row r="63" customFormat="false" ht="30" hidden="false" customHeight="false" outlineLevel="0" collapsed="false">
      <c r="A63" s="100" t="s">
        <v>571</v>
      </c>
      <c r="B63" s="101" t="s">
        <v>472</v>
      </c>
      <c r="C63" s="85"/>
      <c r="D63" s="25" t="s">
        <v>572</v>
      </c>
      <c r="E63" s="25" t="str">
        <f aca="false">A63</f>
        <v>ACCESSOIRE FAUTEUIL ROULANT - REPOSE JAMBE DROITE</v>
      </c>
      <c r="F63" s="25"/>
      <c r="G63" s="25"/>
      <c r="H63" s="108" t="n">
        <v>0.32</v>
      </c>
      <c r="I63" s="78"/>
    </row>
    <row r="64" customFormat="false" ht="30" hidden="false" customHeight="false" outlineLevel="0" collapsed="false">
      <c r="A64" s="100" t="s">
        <v>573</v>
      </c>
      <c r="B64" s="101" t="s">
        <v>472</v>
      </c>
      <c r="C64" s="85"/>
      <c r="D64" s="25" t="s">
        <v>574</v>
      </c>
      <c r="E64" s="25" t="str">
        <f aca="false">A64</f>
        <v>ACCESSOIRE FAUTEUIL ROULANT - GOUTTIERE DROITE</v>
      </c>
      <c r="F64" s="25"/>
      <c r="G64" s="25"/>
      <c r="H64" s="108" t="n">
        <v>0.32</v>
      </c>
      <c r="I64" s="78"/>
    </row>
    <row r="65" customFormat="false" ht="30" hidden="false" customHeight="false" outlineLevel="0" collapsed="false">
      <c r="A65" s="100" t="s">
        <v>575</v>
      </c>
      <c r="B65" s="101" t="s">
        <v>472</v>
      </c>
      <c r="C65" s="85"/>
      <c r="D65" s="25" t="s">
        <v>574</v>
      </c>
      <c r="E65" s="25" t="str">
        <f aca="false">A65</f>
        <v>ACCESSOIRE FAUTEUIL ROULANT - GOUTTIERE GAUCHE</v>
      </c>
      <c r="F65" s="25"/>
      <c r="G65" s="25"/>
      <c r="H65" s="108" t="n">
        <v>0.32</v>
      </c>
      <c r="I65" s="78"/>
    </row>
    <row r="66" customFormat="false" ht="15" hidden="false" customHeight="false" outlineLevel="0" collapsed="false">
      <c r="A66" s="100" t="s">
        <v>576</v>
      </c>
      <c r="B66" s="101" t="s">
        <v>472</v>
      </c>
      <c r="C66" s="85"/>
      <c r="D66" s="25" t="s">
        <v>577</v>
      </c>
      <c r="E66" s="25" t="str">
        <f aca="false">A66</f>
        <v>ACCESSOIRE FAUTEUIL ROULANT  - APPUI TETE</v>
      </c>
      <c r="F66" s="25"/>
      <c r="G66" s="25"/>
      <c r="H66" s="108" t="n">
        <v>0.32</v>
      </c>
      <c r="I66" s="78"/>
    </row>
    <row r="67" customFormat="false" ht="15" hidden="false" customHeight="false" outlineLevel="0" collapsed="false">
      <c r="A67" s="100" t="s">
        <v>578</v>
      </c>
      <c r="B67" s="101"/>
      <c r="C67" s="85"/>
      <c r="D67" s="25" t="s">
        <v>416</v>
      </c>
      <c r="E67" s="25" t="str">
        <f aca="false">A67</f>
        <v>ACCESSOIRE FAUTEUIL ROULANT - CALE TRONC </v>
      </c>
      <c r="F67" s="25"/>
      <c r="G67" s="25"/>
      <c r="H67" s="108" t="n">
        <v>0.2</v>
      </c>
      <c r="I67" s="78"/>
    </row>
    <row r="68" customFormat="false" ht="15" hidden="false" customHeight="false" outlineLevel="0" collapsed="false">
      <c r="A68" s="114" t="s">
        <v>579</v>
      </c>
      <c r="B68" s="115"/>
      <c r="C68" s="85"/>
      <c r="D68" s="13"/>
      <c r="E68" s="13"/>
      <c r="F68" s="13"/>
      <c r="G68" s="13"/>
      <c r="H68" s="95"/>
      <c r="I68" s="13"/>
    </row>
    <row r="69" customFormat="false" ht="66" hidden="false" customHeight="true" outlineLevel="0" collapsed="false">
      <c r="A69" s="100" t="s">
        <v>580</v>
      </c>
      <c r="B69" s="101" t="s">
        <v>472</v>
      </c>
      <c r="C69" s="94"/>
      <c r="D69" s="111" t="s">
        <v>581</v>
      </c>
      <c r="E69" s="103" t="s">
        <v>582</v>
      </c>
      <c r="F69" s="25"/>
      <c r="G69" s="25"/>
      <c r="H69" s="104" t="n">
        <v>0.87</v>
      </c>
      <c r="I69" s="78"/>
    </row>
    <row r="70" customFormat="false" ht="66" hidden="false" customHeight="true" outlineLevel="0" collapsed="false">
      <c r="A70" s="100" t="s">
        <v>580</v>
      </c>
      <c r="B70" s="101" t="s">
        <v>472</v>
      </c>
      <c r="C70" s="94"/>
      <c r="D70" s="111" t="s">
        <v>583</v>
      </c>
      <c r="E70" s="103" t="s">
        <v>584</v>
      </c>
      <c r="F70" s="25"/>
      <c r="G70" s="25"/>
      <c r="H70" s="104" t="n">
        <v>2.18</v>
      </c>
      <c r="I70" s="78"/>
    </row>
    <row r="71" customFormat="false" ht="57" hidden="false" customHeight="true" outlineLevel="0" collapsed="false">
      <c r="A71" s="100" t="s">
        <v>585</v>
      </c>
      <c r="B71" s="101" t="s">
        <v>472</v>
      </c>
      <c r="C71" s="94"/>
      <c r="D71" s="111" t="s">
        <v>586</v>
      </c>
      <c r="E71" s="103" t="s">
        <v>587</v>
      </c>
      <c r="F71" s="25"/>
      <c r="G71" s="25"/>
      <c r="H71" s="104" t="n">
        <v>1.47</v>
      </c>
      <c r="I71" s="78"/>
    </row>
    <row r="72" customFormat="false" ht="38.25" hidden="false" customHeight="false" outlineLevel="0" collapsed="false">
      <c r="A72" s="100" t="s">
        <v>588</v>
      </c>
      <c r="B72" s="101" t="s">
        <v>472</v>
      </c>
      <c r="C72" s="85"/>
      <c r="D72" s="111" t="s">
        <v>589</v>
      </c>
      <c r="E72" s="129" t="s">
        <v>590</v>
      </c>
      <c r="F72" s="25"/>
      <c r="G72" s="25"/>
      <c r="H72" s="104" t="n">
        <v>5.1</v>
      </c>
      <c r="I72" s="78"/>
    </row>
    <row r="73" s="128" customFormat="true" ht="15" hidden="false" customHeight="false" outlineLevel="0" collapsed="false">
      <c r="A73" s="121" t="s">
        <v>591</v>
      </c>
      <c r="B73" s="122"/>
      <c r="C73" s="123"/>
      <c r="D73" s="124"/>
      <c r="E73" s="125" t="str">
        <f aca="false">A73</f>
        <v>ACCESSOIRES FAUTEUIL ROULANT DE CONFORT</v>
      </c>
      <c r="F73" s="125"/>
      <c r="G73" s="125"/>
      <c r="H73" s="126"/>
      <c r="I73" s="127"/>
    </row>
    <row r="74" customFormat="false" ht="38.25" hidden="false" customHeight="false" outlineLevel="0" collapsed="false">
      <c r="A74" s="100" t="s">
        <v>592</v>
      </c>
      <c r="B74" s="101" t="s">
        <v>472</v>
      </c>
      <c r="C74" s="85"/>
      <c r="D74" s="25" t="s">
        <v>593</v>
      </c>
      <c r="E74" s="130" t="s">
        <v>594</v>
      </c>
      <c r="F74" s="25"/>
      <c r="G74" s="25"/>
      <c r="H74" s="108" t="n">
        <v>0.32</v>
      </c>
      <c r="I74" s="78"/>
    </row>
    <row r="75" customFormat="false" ht="30" hidden="false" customHeight="false" outlineLevel="0" collapsed="false">
      <c r="A75" s="100" t="s">
        <v>619</v>
      </c>
      <c r="B75" s="101" t="s">
        <v>472</v>
      </c>
      <c r="C75" s="85"/>
      <c r="D75" s="25" t="s">
        <v>620</v>
      </c>
      <c r="E75" s="103" t="s">
        <v>621</v>
      </c>
      <c r="F75" s="25"/>
      <c r="G75" s="25"/>
      <c r="H75" s="108" t="n">
        <v>0.17</v>
      </c>
      <c r="I75" s="78"/>
    </row>
    <row r="76" customFormat="false" ht="30" hidden="false" customHeight="false" outlineLevel="0" collapsed="false">
      <c r="A76" s="100" t="s">
        <v>595</v>
      </c>
      <c r="B76" s="101" t="s">
        <v>472</v>
      </c>
      <c r="C76" s="85"/>
      <c r="D76" s="25" t="s">
        <v>574</v>
      </c>
      <c r="E76" s="131" t="s">
        <v>596</v>
      </c>
      <c r="F76" s="25"/>
      <c r="G76" s="25"/>
      <c r="H76" s="108" t="n">
        <v>0.32</v>
      </c>
      <c r="I76" s="78"/>
    </row>
    <row r="77" customFormat="false" ht="24.75" hidden="false" customHeight="true" outlineLevel="0" collapsed="false">
      <c r="A77" s="100" t="s">
        <v>597</v>
      </c>
      <c r="B77" s="101" t="s">
        <v>472</v>
      </c>
      <c r="C77" s="94"/>
      <c r="D77" s="25" t="s">
        <v>574</v>
      </c>
      <c r="E77" s="131" t="s">
        <v>598</v>
      </c>
      <c r="F77" s="25"/>
      <c r="G77" s="25"/>
      <c r="H77" s="108" t="n">
        <v>0.32</v>
      </c>
      <c r="I77" s="78"/>
    </row>
    <row r="78" customFormat="false" ht="24.75" hidden="false" customHeight="true" outlineLevel="0" collapsed="false">
      <c r="A78" s="100" t="s">
        <v>599</v>
      </c>
      <c r="B78" s="101" t="s">
        <v>472</v>
      </c>
      <c r="C78" s="94"/>
      <c r="D78" s="25" t="s">
        <v>600</v>
      </c>
      <c r="E78" s="131" t="str">
        <f aca="false">A78</f>
        <v>ACCESSOIRE FAUTEUIL ROULANT CONFORT - CALE TRONC DROIT</v>
      </c>
      <c r="F78" s="25"/>
      <c r="G78" s="25"/>
      <c r="H78" s="108" t="n">
        <v>0.32</v>
      </c>
      <c r="I78" s="78"/>
    </row>
    <row r="79" customFormat="false" ht="30" hidden="false" customHeight="false" outlineLevel="0" collapsed="false">
      <c r="A79" s="100" t="s">
        <v>601</v>
      </c>
      <c r="B79" s="101" t="s">
        <v>472</v>
      </c>
      <c r="C79" s="85"/>
      <c r="D79" s="25" t="s">
        <v>600</v>
      </c>
      <c r="E79" s="131" t="str">
        <f aca="false">A79</f>
        <v>ACCESSOIRE FAUTEUIL ROULANT CONFORT - CALE TRONC GAUCHE</v>
      </c>
      <c r="F79" s="25"/>
      <c r="G79" s="25"/>
      <c r="H79" s="108" t="n">
        <v>0.32</v>
      </c>
      <c r="I79" s="78"/>
    </row>
    <row r="80" customFormat="false" ht="30" hidden="false" customHeight="false" outlineLevel="0" collapsed="false">
      <c r="A80" s="100" t="s">
        <v>622</v>
      </c>
      <c r="B80" s="101"/>
      <c r="C80" s="85"/>
      <c r="D80" s="25" t="s">
        <v>623</v>
      </c>
      <c r="E80" s="131" t="s">
        <v>624</v>
      </c>
      <c r="F80" s="25"/>
      <c r="G80" s="25"/>
      <c r="H80" s="108" t="n">
        <v>0.2</v>
      </c>
      <c r="I80" s="78"/>
    </row>
    <row r="81" customFormat="false" ht="15" hidden="false" customHeight="false" outlineLevel="0" collapsed="false">
      <c r="A81" s="114" t="s">
        <v>602</v>
      </c>
      <c r="B81" s="115"/>
      <c r="C81" s="85"/>
      <c r="D81" s="13"/>
      <c r="E81" s="13" t="str">
        <f aca="false">A81</f>
        <v>FAUTEUIL COQUILLE</v>
      </c>
      <c r="F81" s="13"/>
      <c r="G81" s="13"/>
      <c r="H81" s="95"/>
      <c r="I81" s="13"/>
    </row>
    <row r="82" customFormat="false" ht="15" hidden="false" customHeight="false" outlineLevel="0" collapsed="false">
      <c r="A82" s="100" t="s">
        <v>625</v>
      </c>
      <c r="B82" s="101" t="s">
        <v>472</v>
      </c>
      <c r="C82" s="85"/>
      <c r="D82" s="25" t="s">
        <v>626</v>
      </c>
      <c r="E82" s="131" t="str">
        <f aca="false">A82</f>
        <v>FAUTEUIL COQUILLE </v>
      </c>
      <c r="F82" s="25"/>
      <c r="G82" s="25"/>
      <c r="H82" s="108" t="n">
        <v>1.25</v>
      </c>
      <c r="I82" s="78"/>
    </row>
    <row r="83" customFormat="false" ht="45" hidden="false" customHeight="false" outlineLevel="0" collapsed="false">
      <c r="A83" s="100" t="s">
        <v>603</v>
      </c>
      <c r="B83" s="101" t="s">
        <v>472</v>
      </c>
      <c r="C83" s="85"/>
      <c r="D83" s="25" t="s">
        <v>604</v>
      </c>
      <c r="E83" s="131" t="str">
        <f aca="false">A83</f>
        <v>SIÈGE COQUILLE AVEC COUSSIN D'ASSISE EN MOUSSE À MÉMOIRE DE FORME (LARGEUR 37 À 54CM).</v>
      </c>
      <c r="F83" s="25"/>
      <c r="G83" s="25"/>
      <c r="H83" s="108" t="n">
        <v>2.18</v>
      </c>
      <c r="I83" s="78"/>
    </row>
    <row r="84" customFormat="false" ht="15" hidden="false" customHeight="false" outlineLevel="0" collapsed="false">
      <c r="A84" s="116" t="s">
        <v>605</v>
      </c>
      <c r="B84" s="101" t="s">
        <v>472</v>
      </c>
      <c r="C84" s="85"/>
      <c r="D84" s="25" t="s">
        <v>606</v>
      </c>
      <c r="E84" s="131" t="str">
        <f aca="false">A84</f>
        <v>TABLETTE POUR SIEGE COQUILLE </v>
      </c>
      <c r="F84" s="25"/>
      <c r="G84" s="25"/>
      <c r="H84" s="108" t="n">
        <v>0.33</v>
      </c>
      <c r="I84" s="78"/>
    </row>
    <row r="85" customFormat="false" ht="46.5" hidden="false" customHeight="true" outlineLevel="0" collapsed="false">
      <c r="A85" s="132" t="s">
        <v>627</v>
      </c>
      <c r="B85" s="132"/>
      <c r="C85" s="132"/>
      <c r="D85" s="132"/>
      <c r="E85" s="132"/>
      <c r="F85" s="132"/>
      <c r="G85" s="132"/>
      <c r="H85" s="132"/>
      <c r="I85" s="132"/>
    </row>
    <row r="87" customFormat="false" ht="15" hidden="false" customHeight="false" outlineLevel="0" collapsed="false">
      <c r="D87" s="85"/>
      <c r="E87" s="85"/>
      <c r="I87" s="2"/>
    </row>
  </sheetData>
  <mergeCells count="3">
    <mergeCell ref="A6:B6"/>
    <mergeCell ref="D6:I6"/>
    <mergeCell ref="A85:I85"/>
  </mergeCells>
  <conditionalFormatting sqref="A8">
    <cfRule type="duplicateValues" priority="2" aboveAverage="0" equalAverage="0" bottom="0" percent="0" rank="0" text="" dxfId="14"/>
  </conditionalFormatting>
  <conditionalFormatting sqref="A9">
    <cfRule type="duplicateValues" priority="3" aboveAverage="0" equalAverage="0" bottom="0" percent="0" rank="0" text="" dxfId="15"/>
  </conditionalFormatting>
  <conditionalFormatting sqref="A12">
    <cfRule type="duplicateValues" priority="4" aboveAverage="0" equalAverage="0" bottom="0" percent="0" rank="0" text="" dxfId="16"/>
  </conditionalFormatting>
  <conditionalFormatting sqref="A15">
    <cfRule type="duplicateValues" priority="5" aboveAverage="0" equalAverage="0" bottom="0" percent="0" rank="0" text="" dxfId="17"/>
  </conditionalFormatting>
  <conditionalFormatting sqref="A27">
    <cfRule type="duplicateValues" priority="6" aboveAverage="0" equalAverage="0" bottom="0" percent="0" rank="0" text="" dxfId="18"/>
  </conditionalFormatting>
  <conditionalFormatting sqref="A28">
    <cfRule type="duplicateValues" priority="7" aboveAverage="0" equalAverage="0" bottom="0" percent="0" rank="0" text="" dxfId="19"/>
  </conditionalFormatting>
  <conditionalFormatting sqref="A36">
    <cfRule type="duplicateValues" priority="8" aboveAverage="0" equalAverage="0" bottom="0" percent="0" rank="0" text="" dxfId="20"/>
  </conditionalFormatting>
  <conditionalFormatting sqref="A40">
    <cfRule type="duplicateValues" priority="9" aboveAverage="0" equalAverage="0" bottom="0" percent="0" rank="0" text="" dxfId="21"/>
  </conditionalFormatting>
  <conditionalFormatting sqref="A53">
    <cfRule type="duplicateValues" priority="10" aboveAverage="0" equalAverage="0" bottom="0" percent="0" rank="0" text="" dxfId="22"/>
  </conditionalFormatting>
  <conditionalFormatting sqref="A60">
    <cfRule type="duplicateValues" priority="11" aboveAverage="0" equalAverage="0" bottom="0" percent="0" rank="0" text="" dxfId="23"/>
  </conditionalFormatting>
  <conditionalFormatting sqref="A68">
    <cfRule type="duplicateValues" priority="12" aboveAverage="0" equalAverage="0" bottom="0" percent="0" rank="0" text="" dxfId="24"/>
  </conditionalFormatting>
  <conditionalFormatting sqref="A73">
    <cfRule type="duplicateValues" priority="13" aboveAverage="0" equalAverage="0" bottom="0" percent="0" rank="0" text="" dxfId="25"/>
  </conditionalFormatting>
  <conditionalFormatting sqref="A81">
    <cfRule type="duplicateValues" priority="14" aboveAverage="0" equalAverage="0" bottom="0" percent="0" rank="0" text="" dxfId="2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4:20:35Z</dcterms:created>
  <dc:creator>Elisabeth Auguy</dc:creator>
  <dc:description/>
  <dc:language>en-US</dc:language>
  <cp:lastModifiedBy>Elisabeth Auguy</cp:lastModifiedBy>
  <dcterms:modified xsi:type="dcterms:W3CDTF">2023-10-09T1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